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Регионы РФ" sheetId="1" state="visible" r:id="rId2"/>
    <sheet name="1" sheetId="2" state="hidden" r:id="rId3"/>
  </sheets>
  <definedNames>
    <definedName function="false" hidden="false" localSheetId="0" name="_xlnm.Print_Titles" vbProcedure="false">'Регионы РФ'!$6:$6</definedName>
    <definedName function="false" hidden="true" localSheetId="0" name="_xlnm._FilterDatabase" vbProcedure="false">'Регионы РФ'!$A$6:$Q$63</definedName>
    <definedName function="false" hidden="false" name="_A123695" vbProcedure="false">'1'!$A$1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Z_36190236_00F1_41BF_B838_1AAFBFF3371D__wvu_FilterData" vbProcedure="false">'Регионы РФ'!$A$6:$Q$136</definedName>
    <definedName function="false" hidden="false" localSheetId="0" name="Z_36190236_00F1_41BF_B838_1AAFBFF3371D__wvu_PrintArea" vbProcedure="false">#REF!</definedName>
    <definedName function="false" hidden="false" localSheetId="0" name="Z_36190236_00F1_41BF_B838_1AAFBFF3371D__wvu_PrintTitles" vbProcedure="false">'Регионы РФ'!$6:$6</definedName>
    <definedName function="false" hidden="false" localSheetId="0" name="Z_36190236_00F1_41BF_B838_1AAFBFF3371D__wvu_Rows" vbProcedure="false">#REF!,#REF!</definedName>
    <definedName function="false" hidden="false" localSheetId="0" name="Z_5D7485C6_A44F_4794_9CCA_F5ABA372F10E__wvu_FilterData" vbProcedure="false">'Регионы РФ'!$A$6:$Q$136</definedName>
    <definedName function="false" hidden="false" localSheetId="0" name="Z_5D7485C6_A44F_4794_9CCA_F5ABA372F10E__wvu_PrintArea" vbProcedure="false">#REF!</definedName>
    <definedName function="false" hidden="false" localSheetId="0" name="Z_5D7485C6_A44F_4794_9CCA_F5ABA372F10E__wvu_PrintTitles" vbProcedure="false">'Регионы РФ'!$6:$6</definedName>
    <definedName function="false" hidden="false" localSheetId="0" name="Z_5D7485C6_A44F_4794_9CCA_F5ABA372F10E__wvu_Rows" vbProcedure="false">#REF!,#REF!</definedName>
    <definedName function="false" hidden="false" localSheetId="0" name="Z_676A1B1A_E711_47B6_B529_5757CFDEC2AF__wvu_FilterData" vbProcedure="false">'Регионы РФ'!$A$6:$Q$136</definedName>
    <definedName function="false" hidden="false" localSheetId="0" name="Z_7B7BE441_0BFA_4208_BDFA_F6164C4D3B8D__wvu_FilterData" vbProcedure="false">'Регионы РФ'!$A$6:$Q$136</definedName>
    <definedName function="false" hidden="false" localSheetId="0" name="Z_7B7BE441_0BFA_4208_BDFA_F6164C4D3B8D__wvu_PrintArea" vbProcedure="false">#REF!</definedName>
    <definedName function="false" hidden="false" localSheetId="0" name="Z_7B7BE441_0BFA_4208_BDFA_F6164C4D3B8D__wvu_PrintTitles" vbProcedure="false">'Регионы РФ'!$6:$6</definedName>
    <definedName function="false" hidden="false" localSheetId="0" name="Z_7B7BE441_0BFA_4208_BDFA_F6164C4D3B8D__wvu_Rows" vbProcedure="false">#REF!,#REF!</definedName>
    <definedName function="false" hidden="false" localSheetId="0" name="Z_9F98F022_9328_418A_A8E1_662194EEB8CA__wvu_FilterData" vbProcedure="false">'Регионы РФ'!$A$6:$Q$136</definedName>
    <definedName function="false" hidden="false" localSheetId="0" name="Z_DD73CFA3_5C39_4D44_82F3_8A0CEDD4446F__wvu_FilterData" vbProcedure="false">'Регионы РФ'!$A$6:$Q$136</definedName>
    <definedName function="false" hidden="false" localSheetId="0" name="Z_EF0F3303_7678_484C_A5C0_81DFBDCFDBB1__wvu_FilterData" vbProcedure="false">'Регионы РФ'!$A$6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3">
  <si>
    <t xml:space="preserve">ПЕРЕЧЕНЬ АЗС принимающих Топливные карты ONLINE </t>
  </si>
  <si>
    <t xml:space="preserve">2. В Российской Федерации - в 3 Субъектах РФ                                                               всего АЗС - </t>
  </si>
  <si>
    <t xml:space="preserve">……</t>
  </si>
  <si>
    <t xml:space="preserve">  -  так выделены АЗС. которые временно не принимают карты</t>
  </si>
  <si>
    <t xml:space="preserve">№ списка</t>
  </si>
  <si>
    <t xml:space="preserve">№ эмитент 
/ ТО</t>
  </si>
  <si>
    <t xml:space="preserve">Торговая марка АЗС. бренд. владелец ТО</t>
  </si>
  <si>
    <t xml:space="preserve">Субъект РФ</t>
  </si>
  <si>
    <t xml:space="preserve">Адрес</t>
  </si>
  <si>
    <t xml:space="preserve">GPS
координаты</t>
  </si>
  <si>
    <t xml:space="preserve">АИ-100</t>
  </si>
  <si>
    <t xml:space="preserve">АИ-98 Премиум</t>
  </si>
  <si>
    <t xml:space="preserve">АИ-98</t>
  </si>
  <si>
    <t xml:space="preserve">АИ-95 Премиум</t>
  </si>
  <si>
    <t xml:space="preserve">АИ-95</t>
  </si>
  <si>
    <t xml:space="preserve">АИ-92 Премиум</t>
  </si>
  <si>
    <t xml:space="preserve">АИ-92</t>
  </si>
  <si>
    <t xml:space="preserve">ДТ Премиум</t>
  </si>
  <si>
    <t xml:space="preserve">ДТ</t>
  </si>
  <si>
    <t xml:space="preserve">СУГ/КПГ</t>
  </si>
  <si>
    <t xml:space="preserve">AdBlue</t>
  </si>
  <si>
    <t xml:space="preserve">Донецкая Народная Республика</t>
  </si>
  <si>
    <t xml:space="preserve">Всего АЗС -</t>
  </si>
  <si>
    <t xml:space="preserve">1950.54839</t>
  </si>
  <si>
    <t xml:space="preserve">Донтопливо</t>
  </si>
  <si>
    <t xml:space="preserve">ДНР</t>
  </si>
  <si>
    <t xml:space="preserve">Россия, Донецкая Народная Республика, Новоазовский район, село Безыменное, Садовая улица, 106</t>
  </si>
  <si>
    <t xml:space="preserve">47.109481, 37.923697</t>
  </si>
  <si>
    <t xml:space="preserve">+</t>
  </si>
  <si>
    <t xml:space="preserve">СУГ</t>
  </si>
  <si>
    <t xml:space="preserve">1950.54840</t>
  </si>
  <si>
    <t xml:space="preserve">Россия, Донецкая Народная Республика, Новоазовский район, село Красноармейское, Первомайская улица, 3а</t>
  </si>
  <si>
    <t xml:space="preserve">47.230483, 37.925352</t>
  </si>
  <si>
    <t xml:space="preserve">1950.54842</t>
  </si>
  <si>
    <t xml:space="preserve">Россия, Донецкая Народная Республика, Тельмановский район, село Кузнецово-Михайловка, улица Ленина, 3а</t>
  </si>
  <si>
    <t xml:space="preserve">47.461794, 38.217673</t>
  </si>
  <si>
    <t xml:space="preserve">1950.54841</t>
  </si>
  <si>
    <t xml:space="preserve">Россия, Донецкая Народная Республика, Тельмановский район, трасса Донецк - Новоазовск, 91 км, слева</t>
  </si>
  <si>
    <t xml:space="preserve">47.339857, 38.130652</t>
  </si>
  <si>
    <t xml:space="preserve">1950.54838</t>
  </si>
  <si>
    <t xml:space="preserve">Россия, Донецкая Народная Республика, Новоазовский район, посёлок городского типа Седово, улица Кирова, 132</t>
  </si>
  <si>
    <t xml:space="preserve">47.08104, 38.149419</t>
  </si>
  <si>
    <t xml:space="preserve">1950.54844</t>
  </si>
  <si>
    <t xml:space="preserve">Hat-Trick</t>
  </si>
  <si>
    <t xml:space="preserve">Россия, Донецкая Народная Республика, Старобешевский район, село Кумачово, улица Ленина, 1б</t>
  </si>
  <si>
    <t xml:space="preserve">47.62872, 38.268359</t>
  </si>
  <si>
    <t xml:space="preserve">1950.54845</t>
  </si>
  <si>
    <t xml:space="preserve">Россия, Донецкая Народная Республика, Мариупольская городская община, п.г.т. Сартана, улица Челюскинцев, 128</t>
  </si>
  <si>
    <t xml:space="preserve">47.170764, 37.662814</t>
  </si>
  <si>
    <t xml:space="preserve">1950.54843</t>
  </si>
  <si>
    <t xml:space="preserve">Россия, Донецкая Народная Республика, Старобешевский район, село Раздольное, Советская улица, 2</t>
  </si>
  <si>
    <t xml:space="preserve">47.623343, 38.007588</t>
  </si>
  <si>
    <t xml:space="preserve">1950.55628</t>
  </si>
  <si>
    <t xml:space="preserve">АМП</t>
  </si>
  <si>
    <t xml:space="preserve">Россия, Донецкая Народная Республика, Донецкий городской совет, Донецк, улица Кирова, 363А</t>
  </si>
  <si>
    <t xml:space="preserve">47.983851,37.671938</t>
  </si>
  <si>
    <t xml:space="preserve">1950.55629</t>
  </si>
  <si>
    <t xml:space="preserve">АНП</t>
  </si>
  <si>
    <t xml:space="preserve">Россия, Донецкая Народная Республика, Донецкий городской совет, Донецк, Державная улица, 122</t>
  </si>
  <si>
    <t xml:space="preserve">47.956753,37.717923</t>
  </si>
  <si>
    <t xml:space="preserve">1950.55630</t>
  </si>
  <si>
    <t xml:space="preserve">Россия, Донецкая Народная Республика, Донецкий городской совет, Донецк, Красногвардейский проспект</t>
  </si>
  <si>
    <t xml:space="preserve">1950.55631</t>
  </si>
  <si>
    <t xml:space="preserve">Перекресток</t>
  </si>
  <si>
    <t xml:space="preserve">Россия, Донецкая Народная Республика, Донецкий городской совет, Донецк, Стадионная улица, 4А</t>
  </si>
  <si>
    <t xml:space="preserve">1950.55632</t>
  </si>
  <si>
    <t xml:space="preserve">Россия, Донецкая Народная Республика, Донецкий городской совет, Донецк, проспект Мира, 44</t>
  </si>
  <si>
    <t xml:space="preserve">48.017589,37.846176</t>
  </si>
  <si>
    <t xml:space="preserve">1950.55633</t>
  </si>
  <si>
    <t xml:space="preserve">Торнадо</t>
  </si>
  <si>
    <t xml:space="preserve">Россия, Донецкая Народная Республика, Донецкий городской совет, Донецк, Югославская улица, 1А</t>
  </si>
  <si>
    <t xml:space="preserve">47.99854,37.755221</t>
  </si>
  <si>
    <t xml:space="preserve">1950.55634</t>
  </si>
  <si>
    <t xml:space="preserve">Россия, Донецкая Народная Республика, Донецкий городской совет, Донецк, Полоцкая улица, 2б</t>
  </si>
  <si>
    <t xml:space="preserve">47.994338,37.900102</t>
  </si>
  <si>
    <t xml:space="preserve">1950.55635</t>
  </si>
  <si>
    <t xml:space="preserve">Drive</t>
  </si>
  <si>
    <t xml:space="preserve">Россия, Донецкая Народная Республика, Донецкий городской совет, Донецк, Будённовский район, Майская улица, 86А</t>
  </si>
  <si>
    <t xml:space="preserve">47.965677,37.868804</t>
  </si>
  <si>
    <t xml:space="preserve">1950.55636</t>
  </si>
  <si>
    <t xml:space="preserve">Formula</t>
  </si>
  <si>
    <t xml:space="preserve">Россия, Донецкая Народная Республика, Донецкий городской совет, Донецк, Киевский проспект, 48А</t>
  </si>
  <si>
    <t xml:space="preserve">48.052486,37.776403</t>
  </si>
  <si>
    <t xml:space="preserve">1950.55637</t>
  </si>
  <si>
    <t xml:space="preserve">Теско</t>
  </si>
  <si>
    <t xml:space="preserve">Россия, Донецкая Народная Республика, Макеевский городской совет, Макеевка, Магистральная улица, 1к1</t>
  </si>
  <si>
    <t xml:space="preserve">48.019572,37.939097</t>
  </si>
  <si>
    <t xml:space="preserve">1950.55638</t>
  </si>
  <si>
    <t xml:space="preserve">ГП РТК</t>
  </si>
  <si>
    <t xml:space="preserve">Россия, Донецкая Народная Республика, Макеевский городской совет, Макеевка, проспект 250-летия Донбасса, 1К</t>
  </si>
  <si>
    <t xml:space="preserve">48.037288,37.962588</t>
  </si>
  <si>
    <t xml:space="preserve">1950.55639</t>
  </si>
  <si>
    <t xml:space="preserve">Россия, Донецкая Народная Республика, Шахтёрский район, село Золотарёвка, улица Въездная, 12</t>
  </si>
  <si>
    <t xml:space="preserve">48.004485,38.190203</t>
  </si>
  <si>
    <t xml:space="preserve">1950.55640</t>
  </si>
  <si>
    <t xml:space="preserve">Россия, Донецкая Народная Республика, Донецкий городской совет, Донецк, улица Бучмы, 2А</t>
  </si>
  <si>
    <t xml:space="preserve">47.916725,37.853066</t>
  </si>
  <si>
    <t xml:space="preserve">1950.55641</t>
  </si>
  <si>
    <t xml:space="preserve">Россия, Донецкая Народная Республика, Горловский городской совет, Горловка, улица Горловской Дивизии, 87а</t>
  </si>
  <si>
    <t xml:space="preserve">48.296574,38.088245</t>
  </si>
  <si>
    <t xml:space="preserve">1950.55642</t>
  </si>
  <si>
    <t xml:space="preserve">Россия, Донецкая Народная Республика, Горловский городской совет, Горловка, улица Горловской Дивизии, 2б</t>
  </si>
  <si>
    <t xml:space="preserve">48.281646,38.132352</t>
  </si>
  <si>
    <t xml:space="preserve">1950.55643</t>
  </si>
  <si>
    <t xml:space="preserve">Россия, Донецкая Народная Республика, Горловский городской совет, Горловка, Интернациональная улица, 2б</t>
  </si>
  <si>
    <t xml:space="preserve">48.304402,38.040805</t>
  </si>
  <si>
    <t xml:space="preserve">1950.55644</t>
  </si>
  <si>
    <t xml:space="preserve">Россия, Донецкая Народная Республика, Горловский городской совет, Горловка, улица Академика Королёва, 2а</t>
  </si>
  <si>
    <t xml:space="preserve">48.36935,38.016757</t>
  </si>
  <si>
    <t xml:space="preserve">1950.55645</t>
  </si>
  <si>
    <t xml:space="preserve">АЗС №33</t>
  </si>
  <si>
    <t xml:space="preserve">Россия, Донецкая Народная Республика, Горловский городской совет, Горловка, проспект Ленина, 194</t>
  </si>
  <si>
    <t xml:space="preserve">48.312875,37.969802</t>
  </si>
  <si>
    <t xml:space="preserve">1950.55646</t>
  </si>
  <si>
    <t xml:space="preserve">Окко</t>
  </si>
  <si>
    <t xml:space="preserve">Россия, Донецкая Народная Республика, Горловский городской совет, Горловка, улица Кузнецова-Зубарева, 18</t>
  </si>
  <si>
    <t xml:space="preserve">48.319262,38.053219</t>
  </si>
  <si>
    <t xml:space="preserve">1950.55647</t>
  </si>
  <si>
    <t xml:space="preserve">Россия, Донецкая Народная Республика, Енакиевский городской совет, Енакиево, проспект Металлургов, 63</t>
  </si>
  <si>
    <t xml:space="preserve">48.21727,38.194875</t>
  </si>
  <si>
    <t xml:space="preserve">1950.55648</t>
  </si>
  <si>
    <t xml:space="preserve">Россия, Донецкая Народная Республика, Енакиевский городской совет, Енакиево, проспект Ленина, 52</t>
  </si>
  <si>
    <t xml:space="preserve">48.214911,38.210398</t>
  </si>
  <si>
    <t xml:space="preserve">1950.55649</t>
  </si>
  <si>
    <t xml:space="preserve">Россия, Донецкая Народная Республика, Енакиевский городской совет, Енакиево, улица Красные Зори, 56</t>
  </si>
  <si>
    <t xml:space="preserve">48.209843,38.239009</t>
  </si>
  <si>
    <t xml:space="preserve">1950.55650</t>
  </si>
  <si>
    <t xml:space="preserve">Аль-Ями Север</t>
  </si>
  <si>
    <t xml:space="preserve">Россия, Донецкая Народная Республика, Енакиевский городской совет, Енакиево, улица Чубаря, 181</t>
  </si>
  <si>
    <t xml:space="preserve">48.255522,38.184805</t>
  </si>
  <si>
    <t xml:space="preserve">1950.55651</t>
  </si>
  <si>
    <t xml:space="preserve">Россия, Донецкая Народная Республика, Новоазовский район, Новоазовск, улица Дружбы, 2а</t>
  </si>
  <si>
    <t xml:space="preserve">47.126416,38.079998</t>
  </si>
  <si>
    <t xml:space="preserve">1950.55652</t>
  </si>
  <si>
    <t xml:space="preserve">Россия, Донецкая Народная Республика, Новоазовский район, Новоазовск, улица Ленина, 88</t>
  </si>
  <si>
    <t xml:space="preserve">47.126232,38.086825</t>
  </si>
  <si>
    <t xml:space="preserve">1950.55653</t>
  </si>
  <si>
    <t xml:space="preserve">Россия, Донецкая Народная Республика, Старобешевский район, Комсомольское, Садовая улица, 27</t>
  </si>
  <si>
    <t xml:space="preserve">47.676018,38.083016</t>
  </si>
  <si>
    <t xml:space="preserve">1950.55654</t>
  </si>
  <si>
    <t xml:space="preserve">Россия, Донецкая Народная Республика, Старобешевский район, п.г.т. Старобешево, улица Мичурина, 1А</t>
  </si>
  <si>
    <t xml:space="preserve">47.740156,38.035037</t>
  </si>
  <si>
    <t xml:space="preserve">1950.55655</t>
  </si>
  <si>
    <t xml:space="preserve">Россия, Донецкая Народная Республика, Старобешевский район, село Александровка, Центральная улица, 11</t>
  </si>
  <si>
    <t xml:space="preserve">47.793876,38.04553</t>
  </si>
  <si>
    <t xml:space="preserve">1950.55656</t>
  </si>
  <si>
    <t xml:space="preserve">Россия, Донецкая Народная Республика, Амвросиевский район, Амвросиевка, Донецкое шоссе, 1</t>
  </si>
  <si>
    <t xml:space="preserve">47.795528,38.479775</t>
  </si>
  <si>
    <t xml:space="preserve">1950.55657</t>
  </si>
  <si>
    <t xml:space="preserve">Россия, Донецкая Народная Республика, Волновахский район, Волноваха, Центральная улица, 1А</t>
  </si>
  <si>
    <t xml:space="preserve">47.5936369,37.501569127</t>
  </si>
  <si>
    <t xml:space="preserve">1950.55658</t>
  </si>
  <si>
    <t xml:space="preserve">Россия, Донецкая Народная Республика, Мангушская поселковая община, п.г.т. Мангуш, Одесская улица, 7</t>
  </si>
  <si>
    <t xml:space="preserve">47.074295,37.310142</t>
  </si>
  <si>
    <t xml:space="preserve">1950.55659</t>
  </si>
  <si>
    <t xml:space="preserve">Россия, Донецкая Народная Республика, Никольская поселковая община, п.г.т. Володарское, улица Пушкина, 11А</t>
  </si>
  <si>
    <t xml:space="preserve">47.195211,37.331306</t>
  </si>
  <si>
    <t xml:space="preserve">1950.55660</t>
  </si>
  <si>
    <t xml:space="preserve">Motto</t>
  </si>
  <si>
    <t xml:space="preserve">Россия, Донецкая Народная Республика, Мариупольская городская община, Мариуполь, проспект Карпова, 185</t>
  </si>
  <si>
    <t xml:space="preserve">47.158196,37.546102</t>
  </si>
  <si>
    <t xml:space="preserve">1950.55661</t>
  </si>
  <si>
    <t xml:space="preserve">Россия, Донецкая Народная Республика, Мариупольская городская община, Мариуполь, проспект Ленина, 147</t>
  </si>
  <si>
    <t xml:space="preserve">47.100003,37.506945</t>
  </si>
  <si>
    <t xml:space="preserve">1950.55662</t>
  </si>
  <si>
    <t xml:space="preserve">Россия, Донецкая Народная Республика, Мариупольская городская община, Мариуполь, Володарское шоссе, 53</t>
  </si>
  <si>
    <t xml:space="preserve">47.128801,37.487793</t>
  </si>
  <si>
    <t xml:space="preserve">1950.55663</t>
  </si>
  <si>
    <t xml:space="preserve">Россия, Донецкая Народная Республика, Мариупольская городская община, Мариуполь, Флотская улица, 147</t>
  </si>
  <si>
    <t xml:space="preserve">47.095691,37.50054</t>
  </si>
  <si>
    <t xml:space="preserve">1950.55664</t>
  </si>
  <si>
    <t xml:space="preserve">Россия, Донецкая Народная Республика, Мариупольская городская община, Мариуполь, проспект Металлургов, 57</t>
  </si>
  <si>
    <t xml:space="preserve">47.10215,37.548636</t>
  </si>
  <si>
    <t xml:space="preserve">1950.55665</t>
  </si>
  <si>
    <t xml:space="preserve">Россия, Донецкая Народная Республика, Мариупольская городская община, Мариуполь, проспект 1 мая, 107</t>
  </si>
  <si>
    <t xml:space="preserve">47.129488,37.640381</t>
  </si>
  <si>
    <t xml:space="preserve">Запорожская область</t>
  </si>
  <si>
    <t xml:space="preserve">1950.53311</t>
  </si>
  <si>
    <t xml:space="preserve">TES</t>
  </si>
  <si>
    <t xml:space="preserve">Россия, Запорожская область, Бердянский район, село Осипенко, улица Манжиева, 66</t>
  </si>
  <si>
    <t xml:space="preserve">46.927637, 36.790694</t>
  </si>
  <si>
    <t xml:space="preserve">1950.53318</t>
  </si>
  <si>
    <t xml:space="preserve">Россия, Запорожская область, Бердянский район, Приморск, Мелитопольское шоссе, 2б</t>
  </si>
  <si>
    <t xml:space="preserve">46.735296, 36.326896</t>
  </si>
  <si>
    <t xml:space="preserve">1950.53315</t>
  </si>
  <si>
    <t xml:space="preserve">Россия, Запорожская область, Мелитопольский район, село Богдановка, трасса Ростов-на-Дону - Одесса, 328 км, справа</t>
  </si>
  <si>
    <t xml:space="preserve">46.720104, 35.875361</t>
  </si>
  <si>
    <t xml:space="preserve">1950.53314</t>
  </si>
  <si>
    <t xml:space="preserve">Россия, Запорожская область, Мелитопольский район, п.г.т. Акимовка, трасса Харьков - Симферополь, 431 км, слева</t>
  </si>
  <si>
    <t xml:space="preserve">46.73838010,35.219107</t>
  </si>
  <si>
    <t xml:space="preserve">1950.53313 </t>
  </si>
  <si>
    <t xml:space="preserve">Россия, Запорожская область, Мелитопольский район, Мелитополь, проспект Богдана Хмельницкого, 74к1</t>
  </si>
  <si>
    <t xml:space="preserve">46.825948,35.352713</t>
  </si>
  <si>
    <t xml:space="preserve">1950.53316</t>
  </si>
  <si>
    <t xml:space="preserve">Россия, Запорожская область, Бердянский район, Бердянск, Мелитопольское шоссе, 108Б</t>
  </si>
  <si>
    <t xml:space="preserve">46.7887,36.746755</t>
  </si>
  <si>
    <t xml:space="preserve">1950.53317</t>
  </si>
  <si>
    <t xml:space="preserve">Россия, Запорожская область, Васильевский район, село Днепровка, Белозерский переулок, 41</t>
  </si>
  <si>
    <t xml:space="preserve">47.423119,34.615663</t>
  </si>
  <si>
    <t xml:space="preserve">Херсонская область</t>
  </si>
  <si>
    <t xml:space="preserve">1950.53312</t>
  </si>
  <si>
    <t xml:space="preserve">Россия, Херсонская область, Генический район, село Червоное, улица Гагарина, 90</t>
  </si>
  <si>
    <t xml:space="preserve">46.197654,34.684654</t>
  </si>
  <si>
    <t xml:space="preserve">г.Москва и МО</t>
  </si>
  <si>
    <t xml:space="preserve">Регионы</t>
  </si>
  <si>
    <t xml:space="preserve">За пределами Р.Ф.</t>
  </si>
  <si>
    <t xml:space="preserve">Всего АЗС  -</t>
  </si>
  <si>
    <t xml:space="preserve">№ п/п</t>
  </si>
  <si>
    <t xml:space="preserve">Регион</t>
  </si>
  <si>
    <t xml:space="preserve">Кол-во АЗС</t>
  </si>
  <si>
    <t xml:space="preserve">Страна</t>
  </si>
  <si>
    <t xml:space="preserve">г.Москва</t>
  </si>
  <si>
    <t xml:space="preserve">Адыгея</t>
  </si>
  <si>
    <t xml:space="preserve">Польша</t>
  </si>
  <si>
    <t xml:space="preserve">ЦАО</t>
  </si>
  <si>
    <t xml:space="preserve">Алтай</t>
  </si>
  <si>
    <t xml:space="preserve">Белоруссия</t>
  </si>
  <si>
    <t xml:space="preserve">ЮАО</t>
  </si>
  <si>
    <t xml:space="preserve">Алтайский край</t>
  </si>
  <si>
    <t xml:space="preserve">ЮЗАО</t>
  </si>
  <si>
    <t xml:space="preserve">Архангельская обл.</t>
  </si>
  <si>
    <t xml:space="preserve">ЗАО</t>
  </si>
  <si>
    <t xml:space="preserve">Астраханская обл.</t>
  </si>
  <si>
    <t xml:space="preserve">СЗАО</t>
  </si>
  <si>
    <t xml:space="preserve">Башкортостан</t>
  </si>
  <si>
    <t xml:space="preserve">САО</t>
  </si>
  <si>
    <t xml:space="preserve">Белгородская обл.</t>
  </si>
  <si>
    <t xml:space="preserve">СВАО</t>
  </si>
  <si>
    <t xml:space="preserve">Брянская обл.</t>
  </si>
  <si>
    <t xml:space="preserve">ВАО</t>
  </si>
  <si>
    <t xml:space="preserve">Бурятия</t>
  </si>
  <si>
    <t xml:space="preserve">ЮВАО</t>
  </si>
  <si>
    <t xml:space="preserve">Владимирская обл.</t>
  </si>
  <si>
    <t xml:space="preserve">ЗелАО</t>
  </si>
  <si>
    <t xml:space="preserve">Волгоградская обл.</t>
  </si>
  <si>
    <t xml:space="preserve">Итого:</t>
  </si>
  <si>
    <t xml:space="preserve">Вологодская обл.</t>
  </si>
  <si>
    <t xml:space="preserve">Московская область</t>
  </si>
  <si>
    <t xml:space="preserve">Воронежская обл.</t>
  </si>
  <si>
    <t xml:space="preserve">М.О. - Ю</t>
  </si>
  <si>
    <t xml:space="preserve">Забайкальский край</t>
  </si>
  <si>
    <t xml:space="preserve">М.О. - ЮЗ</t>
  </si>
  <si>
    <t xml:space="preserve">Ивановская обл.</t>
  </si>
  <si>
    <t xml:space="preserve">М.О. - З</t>
  </si>
  <si>
    <t xml:space="preserve">Иркутская обл.</t>
  </si>
  <si>
    <t xml:space="preserve">Список</t>
  </si>
  <si>
    <t xml:space="preserve">Бренд</t>
  </si>
  <si>
    <t xml:space="preserve">М.О. - СЗ</t>
  </si>
  <si>
    <t xml:space="preserve">Калининградская обл.</t>
  </si>
  <si>
    <t xml:space="preserve">ППР</t>
  </si>
  <si>
    <t xml:space="preserve">М.О. - С</t>
  </si>
  <si>
    <t xml:space="preserve">Калмыкия</t>
  </si>
  <si>
    <t xml:space="preserve">Магистраль</t>
  </si>
  <si>
    <t xml:space="preserve">М.О. - СВ</t>
  </si>
  <si>
    <t xml:space="preserve">Калужская обл.</t>
  </si>
  <si>
    <t xml:space="preserve">М.О. - В</t>
  </si>
  <si>
    <t xml:space="preserve">Карелия</t>
  </si>
  <si>
    <t xml:space="preserve">М.О. - ЮВ</t>
  </si>
  <si>
    <t xml:space="preserve">Кемеровская обл.</t>
  </si>
  <si>
    <t xml:space="preserve">Кировская обл.</t>
  </si>
  <si>
    <t xml:space="preserve">Республика Коми</t>
  </si>
  <si>
    <t xml:space="preserve">Костромская обл.</t>
  </si>
  <si>
    <t xml:space="preserve">Краснодарский кр.</t>
  </si>
  <si>
    <t xml:space="preserve">Красноярский край</t>
  </si>
  <si>
    <t xml:space="preserve">Курская обл.</t>
  </si>
  <si>
    <t xml:space="preserve">Курганская обл.</t>
  </si>
  <si>
    <t xml:space="preserve">Газ</t>
  </si>
  <si>
    <t xml:space="preserve">Ленинградская обл.</t>
  </si>
  <si>
    <t xml:space="preserve">Новаторрус</t>
  </si>
  <si>
    <t xml:space="preserve">Липецкая обл.</t>
  </si>
  <si>
    <t xml:space="preserve">Всего АНГКС  -</t>
  </si>
  <si>
    <t xml:space="preserve">Марий Эл</t>
  </si>
  <si>
    <t xml:space="preserve">Мордовия</t>
  </si>
  <si>
    <t xml:space="preserve">Мурманская обл.</t>
  </si>
  <si>
    <t xml:space="preserve">Нижегородская обл.</t>
  </si>
  <si>
    <t xml:space="preserve">Московская обл.</t>
  </si>
  <si>
    <t xml:space="preserve">Новгородская обл.</t>
  </si>
  <si>
    <t xml:space="preserve">Новосибирская обл.</t>
  </si>
  <si>
    <t xml:space="preserve">Нефтика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Тверская обл.</t>
  </si>
  <si>
    <t xml:space="preserve">Пермский край</t>
  </si>
  <si>
    <t xml:space="preserve">Ульяновская обл.</t>
  </si>
  <si>
    <t xml:space="preserve">Псковская обл.</t>
  </si>
  <si>
    <t xml:space="preserve">Свердловская обл.</t>
  </si>
  <si>
    <t xml:space="preserve">Ростовская обл.</t>
  </si>
  <si>
    <t xml:space="preserve">Рязанская обл.</t>
  </si>
  <si>
    <t xml:space="preserve">Самарская обл.</t>
  </si>
  <si>
    <t xml:space="preserve">Ассирия</t>
  </si>
  <si>
    <t xml:space="preserve">Саратовская обл.</t>
  </si>
  <si>
    <t xml:space="preserve">Канда</t>
  </si>
  <si>
    <t xml:space="preserve">Доверие и удача</t>
  </si>
  <si>
    <t xml:space="preserve">Св.Осетия-Алания</t>
  </si>
  <si>
    <t xml:space="preserve">Кол-во АГНКС</t>
  </si>
  <si>
    <t xml:space="preserve">Итого</t>
  </si>
  <si>
    <t xml:space="preserve">Интеграл М</t>
  </si>
  <si>
    <t xml:space="preserve">Смоленская обл.</t>
  </si>
  <si>
    <t xml:space="preserve">МНК-Газозаправка</t>
  </si>
  <si>
    <t xml:space="preserve">Ставропольский край</t>
  </si>
  <si>
    <t xml:space="preserve">Фирма ОЛА</t>
  </si>
  <si>
    <t xml:space="preserve">Тамбовская обл.</t>
  </si>
  <si>
    <t xml:space="preserve">Татарстан</t>
  </si>
  <si>
    <t xml:space="preserve">Томская обл.</t>
  </si>
  <si>
    <t xml:space="preserve">Тульская обл.</t>
  </si>
  <si>
    <t xml:space="preserve">Тыва</t>
  </si>
  <si>
    <t xml:space="preserve">Тюменская обл.</t>
  </si>
  <si>
    <t xml:space="preserve">Удмуртия</t>
  </si>
  <si>
    <t xml:space="preserve">Хакасия</t>
  </si>
  <si>
    <t xml:space="preserve">Ханты-Мансийский АО</t>
  </si>
  <si>
    <t xml:space="preserve">Челябинская обл.</t>
  </si>
  <si>
    <t xml:space="preserve">Читинская обл.</t>
  </si>
  <si>
    <t xml:space="preserve">Чувашия</t>
  </si>
  <si>
    <t xml:space="preserve">5/17/</t>
  </si>
  <si>
    <t xml:space="preserve">Ямало-Ненецкий АО</t>
  </si>
  <si>
    <t xml:space="preserve">Ярославская обл</t>
  </si>
  <si>
    <t xml:space="preserve">Автомойки</t>
  </si>
  <si>
    <t xml:space="preserve">Всего -</t>
  </si>
  <si>
    <t xml:space="preserve">1.1.</t>
  </si>
  <si>
    <t xml:space="preserve">Компания</t>
  </si>
  <si>
    <t xml:space="preserve">ВТК</t>
  </si>
  <si>
    <t xml:space="preserve">2.1.</t>
  </si>
  <si>
    <t xml:space="preserve">Техно-ойл</t>
  </si>
  <si>
    <t xml:space="preserve">Псковнефтепр</t>
  </si>
  <si>
    <t xml:space="preserve">Кол-во моек</t>
  </si>
  <si>
    <t xml:space="preserve">Хорошая мойка</t>
  </si>
  <si>
    <t xml:space="preserve">Грейтек</t>
  </si>
  <si>
    <t xml:space="preserve">Роснефть</t>
  </si>
  <si>
    <t xml:space="preserve">Юникард</t>
  </si>
  <si>
    <t xml:space="preserve">Демидова</t>
  </si>
  <si>
    <t xml:space="preserve">Патр</t>
  </si>
  <si>
    <t xml:space="preserve">Автолюкс</t>
  </si>
  <si>
    <t xml:space="preserve">Митин</t>
  </si>
  <si>
    <t xml:space="preserve">Доверие и Удача</t>
  </si>
  <si>
    <t xml:space="preserve">Вертикаль</t>
  </si>
  <si>
    <t xml:space="preserve">ТК Петролекс</t>
  </si>
  <si>
    <t xml:space="preserve">Лина</t>
  </si>
  <si>
    <t xml:space="preserve">ЕКА-Процессинг</t>
  </si>
  <si>
    <t xml:space="preserve">Новгороднефтепродукт</t>
  </si>
  <si>
    <t xml:space="preserve">Татнефть-АЗС-Запад</t>
  </si>
  <si>
    <t xml:space="preserve">Автокарт-Вороне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00"/>
    <numFmt numFmtId="169" formatCode="0"/>
    <numFmt numFmtId="170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u val="single"/>
      <sz val="2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.5"/>
      <name val="Times New Roman"/>
      <family val="1"/>
      <charset val="204"/>
    </font>
    <font>
      <sz val="2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7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u val="single"/>
      <sz val="12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4" borderId="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31" fillId="14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1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1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3" fillId="0" borderId="0" xfId="8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3" xfId="54"/>
    <cellStyle name="20% - Акцент4 4" xfId="55"/>
    <cellStyle name="20% - Акцент4 5" xfId="56"/>
    <cellStyle name="20% - Акцент4 6" xfId="57"/>
    <cellStyle name="20% - Акцент4 7" xfId="58"/>
    <cellStyle name="20% - Акцент4 8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3" xfId="84"/>
    <cellStyle name="40% - Акцент1 4" xfId="85"/>
    <cellStyle name="40% - Акцент1 5" xfId="86"/>
    <cellStyle name="40% - Акцент1 6" xfId="87"/>
    <cellStyle name="40% - Акцент1 7" xfId="88"/>
    <cellStyle name="40% - Акцент1 8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3" xfId="94"/>
    <cellStyle name="40% - Акцент2 4" xfId="95"/>
    <cellStyle name="40% - Акцент2 5" xfId="96"/>
    <cellStyle name="40% - Акцент2 6" xfId="97"/>
    <cellStyle name="40% - Акцент2 7" xfId="98"/>
    <cellStyle name="40% - Акцент2 8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3" xfId="104"/>
    <cellStyle name="40% - Акцент3 4" xfId="105"/>
    <cellStyle name="40% - Акцент3 5" xfId="106"/>
    <cellStyle name="40% - Акцент3 6" xfId="107"/>
    <cellStyle name="40% - Акцент3 7" xfId="108"/>
    <cellStyle name="40% - Акцент3 8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3" xfId="114"/>
    <cellStyle name="40% - Акцент4 4" xfId="115"/>
    <cellStyle name="40% - Акцент4 5" xfId="116"/>
    <cellStyle name="40% - Акцент4 6" xfId="117"/>
    <cellStyle name="40% - Акцент4 7" xfId="118"/>
    <cellStyle name="40% - Акцент4 8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60% - Акцент1 2" xfId="140"/>
    <cellStyle name="60% - Акцент1 2 2" xfId="141"/>
    <cellStyle name="60% - Акцент1 2 3" xfId="142"/>
    <cellStyle name="60% - Акцент1 2 4" xfId="143"/>
    <cellStyle name="60% - Акцент1 3" xfId="144"/>
    <cellStyle name="60% - Акцент1 4" xfId="145"/>
    <cellStyle name="60% - Акцент1 5" xfId="146"/>
    <cellStyle name="60% - Акцент1 6" xfId="147"/>
    <cellStyle name="60% - Акцент1 7" xfId="148"/>
    <cellStyle name="60% - Акцент1 8" xfId="149"/>
    <cellStyle name="60% - Акцент2 2" xfId="150"/>
    <cellStyle name="60% - Акцент2 2 2" xfId="151"/>
    <cellStyle name="60% - Акцент2 2 3" xfId="152"/>
    <cellStyle name="60% - Акцент2 2 4" xfId="153"/>
    <cellStyle name="60% - Акцент2 3" xfId="154"/>
    <cellStyle name="60% - Акцент2 4" xfId="155"/>
    <cellStyle name="60% - Акцент2 5" xfId="156"/>
    <cellStyle name="60% - Акцент2 6" xfId="157"/>
    <cellStyle name="60% - Акцент2 7" xfId="158"/>
    <cellStyle name="60% - Акцент2 8" xfId="159"/>
    <cellStyle name="60% - Акцент3 2" xfId="160"/>
    <cellStyle name="60% - Акцент3 2 2" xfId="161"/>
    <cellStyle name="60% - Акцент3 2 3" xfId="162"/>
    <cellStyle name="60% - Акцент3 2 4" xfId="163"/>
    <cellStyle name="60% - Акцент3 3" xfId="164"/>
    <cellStyle name="60% - Акцент3 4" xfId="165"/>
    <cellStyle name="60% - Акцент3 5" xfId="166"/>
    <cellStyle name="60% - Акцент3 6" xfId="167"/>
    <cellStyle name="60% - Акцент3 7" xfId="168"/>
    <cellStyle name="60% - Акцент3 8" xfId="169"/>
    <cellStyle name="60% - Акцент4 2" xfId="170"/>
    <cellStyle name="60% - Акцент4 2 2" xfId="171"/>
    <cellStyle name="60% - Акцент4 2 3" xfId="172"/>
    <cellStyle name="60% - Акцент4 2 4" xfId="173"/>
    <cellStyle name="60% - Акцент4 3" xfId="174"/>
    <cellStyle name="60% - Акцент4 4" xfId="175"/>
    <cellStyle name="60% - Акцент4 5" xfId="176"/>
    <cellStyle name="60% - Акцент4 6" xfId="177"/>
    <cellStyle name="60% - Акцент4 7" xfId="178"/>
    <cellStyle name="60% - Акцент4 8" xfId="179"/>
    <cellStyle name="60% - Акцент5 2" xfId="180"/>
    <cellStyle name="60% - Акцент5 2 2" xfId="181"/>
    <cellStyle name="60% - Акцент5 2 3" xfId="182"/>
    <cellStyle name="60% - Акцент5 2 4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6 2" xfId="190"/>
    <cellStyle name="60% - Акцент6 2 2" xfId="191"/>
    <cellStyle name="60% - Акцент6 2 3" xfId="192"/>
    <cellStyle name="60% - Акцент6 2 4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Normal" xfId="200"/>
    <cellStyle name="Акцент1 2" xfId="201"/>
    <cellStyle name="Акцент1 2 2" xfId="202"/>
    <cellStyle name="Акцент1 2 3" xfId="203"/>
    <cellStyle name="Акцент1 2 4" xfId="204"/>
    <cellStyle name="Акцент1 3" xfId="205"/>
    <cellStyle name="Акцент1 4" xfId="206"/>
    <cellStyle name="Акцент1 5" xfId="207"/>
    <cellStyle name="Акцент1 6" xfId="208"/>
    <cellStyle name="Акцент1 7" xfId="209"/>
    <cellStyle name="Акцент1 8" xfId="210"/>
    <cellStyle name="Акцент2 2" xfId="211"/>
    <cellStyle name="Акцент2 2 2" xfId="212"/>
    <cellStyle name="Акцент2 2 3" xfId="213"/>
    <cellStyle name="Акцент2 2 4" xfId="214"/>
    <cellStyle name="Акцент2 3" xfId="215"/>
    <cellStyle name="Акцент2 4" xfId="216"/>
    <cellStyle name="Акцент2 5" xfId="217"/>
    <cellStyle name="Акцент2 6" xfId="218"/>
    <cellStyle name="Акцент2 7" xfId="219"/>
    <cellStyle name="Акцент2 8" xfId="220"/>
    <cellStyle name="Акцент3 2" xfId="221"/>
    <cellStyle name="Акцент3 2 2" xfId="222"/>
    <cellStyle name="Акцент3 2 3" xfId="223"/>
    <cellStyle name="Акцент3 2 4" xfId="224"/>
    <cellStyle name="Акцент3 3" xfId="225"/>
    <cellStyle name="Акцент3 4" xfId="226"/>
    <cellStyle name="Акцент3 5" xfId="227"/>
    <cellStyle name="Акцент3 6" xfId="228"/>
    <cellStyle name="Акцент3 7" xfId="229"/>
    <cellStyle name="Акцент3 8" xfId="230"/>
    <cellStyle name="Акцент4 2" xfId="231"/>
    <cellStyle name="Акцент4 2 2" xfId="232"/>
    <cellStyle name="Акцент4 2 3" xfId="233"/>
    <cellStyle name="Акцент4 2 4" xfId="234"/>
    <cellStyle name="Акцент4 3" xfId="235"/>
    <cellStyle name="Акцент4 4" xfId="236"/>
    <cellStyle name="Акцент4 5" xfId="237"/>
    <cellStyle name="Акцент4 6" xfId="238"/>
    <cellStyle name="Акцент4 7" xfId="239"/>
    <cellStyle name="Акцент4 8" xfId="240"/>
    <cellStyle name="Акцент5 2" xfId="241"/>
    <cellStyle name="Акцент5 2 2" xfId="242"/>
    <cellStyle name="Акцент5 2 3" xfId="243"/>
    <cellStyle name="Акцент5 2 4" xfId="244"/>
    <cellStyle name="Акцент5 3" xfId="245"/>
    <cellStyle name="Акцент5 4" xfId="246"/>
    <cellStyle name="Акцент5 5" xfId="247"/>
    <cellStyle name="Акцент5 6" xfId="248"/>
    <cellStyle name="Акцент5 7" xfId="249"/>
    <cellStyle name="Акцент5 8" xfId="250"/>
    <cellStyle name="Акцент6 2" xfId="251"/>
    <cellStyle name="Акцент6 2 2" xfId="252"/>
    <cellStyle name="Акцент6 2 3" xfId="253"/>
    <cellStyle name="Акцент6 2 4" xfId="254"/>
    <cellStyle name="Акцент6 3" xfId="255"/>
    <cellStyle name="Акцент6 4" xfId="256"/>
    <cellStyle name="Акцент6 5" xfId="257"/>
    <cellStyle name="Акцент6 6" xfId="258"/>
    <cellStyle name="Акцент6 7" xfId="259"/>
    <cellStyle name="Акцент6 8" xfId="260"/>
    <cellStyle name="Ввод  2" xfId="261"/>
    <cellStyle name="Ввод  2 2" xfId="262"/>
    <cellStyle name="Ввод  2 3" xfId="263"/>
    <cellStyle name="Ввод  2 4" xfId="264"/>
    <cellStyle name="Ввод  3" xfId="265"/>
    <cellStyle name="Ввод  4" xfId="266"/>
    <cellStyle name="Ввод  5" xfId="267"/>
    <cellStyle name="Ввод  6" xfId="268"/>
    <cellStyle name="Ввод  7" xfId="269"/>
    <cellStyle name="Ввод  8" xfId="270"/>
    <cellStyle name="Вывод 2" xfId="271"/>
    <cellStyle name="Вывод 2 2" xfId="272"/>
    <cellStyle name="Вывод 2 3" xfId="273"/>
    <cellStyle name="Вывод 2 4" xfId="274"/>
    <cellStyle name="Вывод 3" xfId="275"/>
    <cellStyle name="Вывод 4" xfId="276"/>
    <cellStyle name="Вывод 5" xfId="277"/>
    <cellStyle name="Вывод 6" xfId="278"/>
    <cellStyle name="Вывод 7" xfId="279"/>
    <cellStyle name="Вывод 8" xfId="280"/>
    <cellStyle name="Вычисление 2" xfId="281"/>
    <cellStyle name="Вычисление 2 2" xfId="282"/>
    <cellStyle name="Вычисление 2 3" xfId="283"/>
    <cellStyle name="Вычисление 2 4" xfId="284"/>
    <cellStyle name="Вычисление 3" xfId="285"/>
    <cellStyle name="Вычисление 4" xfId="286"/>
    <cellStyle name="Вычисление 5" xfId="287"/>
    <cellStyle name="Вычисление 6" xfId="288"/>
    <cellStyle name="Вычисление 7" xfId="289"/>
    <cellStyle name="Вычисление 8" xfId="290"/>
    <cellStyle name="Заголовок 1 2" xfId="291"/>
    <cellStyle name="Заголовок 1 2 2" xfId="292"/>
    <cellStyle name="Заголовок 1 2 3" xfId="293"/>
    <cellStyle name="Заголовок 1 2 4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2 2" xfId="301"/>
    <cellStyle name="Заголовок 2 2 2" xfId="302"/>
    <cellStyle name="Заголовок 2 2 3" xfId="303"/>
    <cellStyle name="Заголовок 2 2 4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3 2" xfId="311"/>
    <cellStyle name="Заголовок 3 2 2" xfId="312"/>
    <cellStyle name="Заголовок 3 2 3" xfId="313"/>
    <cellStyle name="Заголовок 3 2 4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4 2" xfId="321"/>
    <cellStyle name="Заголовок 4 2 2" xfId="322"/>
    <cellStyle name="Заголовок 4 2 3" xfId="323"/>
    <cellStyle name="Заголовок 4 2 4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Итог 2" xfId="331"/>
    <cellStyle name="Итог 2 2" xfId="332"/>
    <cellStyle name="Итог 2 3" xfId="333"/>
    <cellStyle name="Итог 2 4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Контрольная ячейка 2" xfId="341"/>
    <cellStyle name="Контрольная ячейка 2 2" xfId="342"/>
    <cellStyle name="Контрольная ячейка 2 3" xfId="343"/>
    <cellStyle name="Контрольная ячейка 2 4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Название 2" xfId="351"/>
    <cellStyle name="Название 2 2" xfId="352"/>
    <cellStyle name="Название 2 3" xfId="353"/>
    <cellStyle name="Название 2 4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ейтральный 2" xfId="361"/>
    <cellStyle name="Нейтральный 2 2" xfId="362"/>
    <cellStyle name="Нейтральный 2 3" xfId="363"/>
    <cellStyle name="Нейтральный 2 4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Обычный 10" xfId="371"/>
    <cellStyle name="Обычный 10 2" xfId="372"/>
    <cellStyle name="Обычный 10 3" xfId="373"/>
    <cellStyle name="Обычный 100" xfId="374"/>
    <cellStyle name="Обычный 101" xfId="375"/>
    <cellStyle name="Обычный 102" xfId="376"/>
    <cellStyle name="Обычный 104" xfId="377"/>
    <cellStyle name="Обычный 106" xfId="378"/>
    <cellStyle name="Обычный 107" xfId="379"/>
    <cellStyle name="Обычный 108" xfId="380"/>
    <cellStyle name="Обычный 109" xfId="381"/>
    <cellStyle name="Обычный 11 2" xfId="382"/>
    <cellStyle name="Обычный 11 3" xfId="383"/>
    <cellStyle name="Обычный 110" xfId="384"/>
    <cellStyle name="Обычный 112" xfId="385"/>
    <cellStyle name="Обычный 113" xfId="386"/>
    <cellStyle name="Обычный 114" xfId="387"/>
    <cellStyle name="Обычный 115" xfId="388"/>
    <cellStyle name="Обычный 117" xfId="389"/>
    <cellStyle name="Обычный 118" xfId="390"/>
    <cellStyle name="Обычный 119" xfId="391"/>
    <cellStyle name="Обычный 12" xfId="392"/>
    <cellStyle name="Обычный 12 2" xfId="393"/>
    <cellStyle name="Обычный 12 3" xfId="394"/>
    <cellStyle name="Обычный 120" xfId="395"/>
    <cellStyle name="Обычный 122" xfId="396"/>
    <cellStyle name="Обычный 124" xfId="397"/>
    <cellStyle name="Обычный 125" xfId="398"/>
    <cellStyle name="Обычный 126" xfId="399"/>
    <cellStyle name="Обычный 127" xfId="400"/>
    <cellStyle name="Обычный 129" xfId="401"/>
    <cellStyle name="Обычный 13" xfId="402"/>
    <cellStyle name="Обычный 13 2" xfId="403"/>
    <cellStyle name="Обычный 13 3" xfId="404"/>
    <cellStyle name="Обычный 131" xfId="405"/>
    <cellStyle name="Обычный 133" xfId="406"/>
    <cellStyle name="Обычный 135" xfId="407"/>
    <cellStyle name="Обычный 136" xfId="408"/>
    <cellStyle name="Обычный 137" xfId="409"/>
    <cellStyle name="Обычный 139" xfId="410"/>
    <cellStyle name="Обычный 14 2" xfId="411"/>
    <cellStyle name="Обычный 14 3" xfId="412"/>
    <cellStyle name="Обычный 140" xfId="413"/>
    <cellStyle name="Обычный 142" xfId="414"/>
    <cellStyle name="Обычный 143" xfId="415"/>
    <cellStyle name="Обычный 145" xfId="416"/>
    <cellStyle name="Обычный 146" xfId="417"/>
    <cellStyle name="Обычный 147" xfId="418"/>
    <cellStyle name="Обычный 148" xfId="419"/>
    <cellStyle name="Обычный 149" xfId="420"/>
    <cellStyle name="Обычный 15 2" xfId="421"/>
    <cellStyle name="Обычный 15 3" xfId="422"/>
    <cellStyle name="Обычный 150" xfId="423"/>
    <cellStyle name="Обычный 151" xfId="424"/>
    <cellStyle name="Обычный 153" xfId="425"/>
    <cellStyle name="Обычный 154" xfId="426"/>
    <cellStyle name="Обычный 157" xfId="427"/>
    <cellStyle name="Обычный 158" xfId="428"/>
    <cellStyle name="Обычный 159" xfId="429"/>
    <cellStyle name="Обычный 16 2" xfId="430"/>
    <cellStyle name="Обычный 16 3" xfId="431"/>
    <cellStyle name="Обычный 165" xfId="432"/>
    <cellStyle name="Обычный 166" xfId="433"/>
    <cellStyle name="Обычный 167" xfId="434"/>
    <cellStyle name="Обычный 168" xfId="435"/>
    <cellStyle name="Обычный 169" xfId="436"/>
    <cellStyle name="Обычный 17" xfId="437"/>
    <cellStyle name="Обычный 17 2" xfId="438"/>
    <cellStyle name="Обычный 17 3" xfId="439"/>
    <cellStyle name="Обычный 170" xfId="440"/>
    <cellStyle name="Обычный 171" xfId="441"/>
    <cellStyle name="Обычный 172" xfId="442"/>
    <cellStyle name="Обычный 173" xfId="443"/>
    <cellStyle name="Обычный 174" xfId="444"/>
    <cellStyle name="Обычный 175" xfId="445"/>
    <cellStyle name="Обычный 176" xfId="446"/>
    <cellStyle name="Обычный 177" xfId="447"/>
    <cellStyle name="Обычный 178" xfId="448"/>
    <cellStyle name="Обычный 179" xfId="449"/>
    <cellStyle name="Обычный 18" xfId="450"/>
    <cellStyle name="Обычный 18 2" xfId="451"/>
    <cellStyle name="Обычный 18 3" xfId="452"/>
    <cellStyle name="Обычный 180" xfId="453"/>
    <cellStyle name="Обычный 181" xfId="454"/>
    <cellStyle name="Обычный 182" xfId="455"/>
    <cellStyle name="Обычный 183" xfId="456"/>
    <cellStyle name="Обычный 184" xfId="457"/>
    <cellStyle name="Обычный 185" xfId="458"/>
    <cellStyle name="Обычный 186" xfId="459"/>
    <cellStyle name="Обычный 189" xfId="460"/>
    <cellStyle name="Обычный 19" xfId="461"/>
    <cellStyle name="Обычный 19 2" xfId="462"/>
    <cellStyle name="Обычный 19 3" xfId="463"/>
    <cellStyle name="Обычный 190" xfId="464"/>
    <cellStyle name="Обычный 191" xfId="465"/>
    <cellStyle name="Обычный 192" xfId="466"/>
    <cellStyle name="Обычный 193" xfId="467"/>
    <cellStyle name="Обычный 194" xfId="468"/>
    <cellStyle name="Обычный 195" xfId="469"/>
    <cellStyle name="Обычный 196" xfId="470"/>
    <cellStyle name="Обычный 197" xfId="471"/>
    <cellStyle name="Обычный 198" xfId="472"/>
    <cellStyle name="Обычный 199" xfId="473"/>
    <cellStyle name="Обычный 2" xfId="474"/>
    <cellStyle name="Обычный 2 10" xfId="475"/>
    <cellStyle name="Обычный 2 11" xfId="476"/>
    <cellStyle name="Обычный 2 12" xfId="477"/>
    <cellStyle name="Обычный 2 13" xfId="478"/>
    <cellStyle name="Обычный 2 14" xfId="479"/>
    <cellStyle name="Обычный 2 15" xfId="480"/>
    <cellStyle name="Обычный 2 16" xfId="481"/>
    <cellStyle name="Обычный 2 17" xfId="482"/>
    <cellStyle name="Обычный 2 18" xfId="483"/>
    <cellStyle name="Обычный 2 19" xfId="484"/>
    <cellStyle name="Обычный 2 2" xfId="485"/>
    <cellStyle name="Обычный 2 2 10" xfId="486"/>
    <cellStyle name="Обычный 2 2 11" xfId="487"/>
    <cellStyle name="Обычный 2 2 12" xfId="488"/>
    <cellStyle name="Обычный 2 2 13" xfId="489"/>
    <cellStyle name="Обычный 2 2 14" xfId="490"/>
    <cellStyle name="Обычный 2 2 15" xfId="491"/>
    <cellStyle name="Обычный 2 2 16" xfId="492"/>
    <cellStyle name="Обычный 2 2 17" xfId="493"/>
    <cellStyle name="Обычный 2 2 18" xfId="494"/>
    <cellStyle name="Обычный 2 2 19" xfId="495"/>
    <cellStyle name="Обычный 2 2 2" xfId="496"/>
    <cellStyle name="Обычный 2 2 2 2" xfId="497"/>
    <cellStyle name="Обычный 2 2 2 2 2" xfId="498"/>
    <cellStyle name="Обычный 2 2 2 3" xfId="499"/>
    <cellStyle name="Обычный 2 2 2 4" xfId="500"/>
    <cellStyle name="Обычный 2 2 20" xfId="501"/>
    <cellStyle name="Обычный 2 2 21" xfId="502"/>
    <cellStyle name="Обычный 2 2 22" xfId="503"/>
    <cellStyle name="Обычный 2 2 23" xfId="504"/>
    <cellStyle name="Обычный 2 2 24" xfId="505"/>
    <cellStyle name="Обычный 2 2 25" xfId="506"/>
    <cellStyle name="Обычный 2 2 26" xfId="507"/>
    <cellStyle name="Обычный 2 2 27" xfId="508"/>
    <cellStyle name="Обычный 2 2 28" xfId="509"/>
    <cellStyle name="Обычный 2 2 29" xfId="510"/>
    <cellStyle name="Обычный 2 2 3" xfId="511"/>
    <cellStyle name="Обычный 2 2 3 2" xfId="512"/>
    <cellStyle name="Обычный 2 2 30" xfId="513"/>
    <cellStyle name="Обычный 2 2 31" xfId="514"/>
    <cellStyle name="Обычный 2 2 32" xfId="515"/>
    <cellStyle name="Обычный 2 2 33" xfId="516"/>
    <cellStyle name="Обычный 2 2 34" xfId="517"/>
    <cellStyle name="Обычный 2 2 35" xfId="518"/>
    <cellStyle name="Обычный 2 2 36" xfId="519"/>
    <cellStyle name="Обычный 2 2 37" xfId="520"/>
    <cellStyle name="Обычный 2 2 38" xfId="521"/>
    <cellStyle name="Обычный 2 2 39" xfId="522"/>
    <cellStyle name="Обычный 2 2 4" xfId="523"/>
    <cellStyle name="Обычный 2 2 40" xfId="524"/>
    <cellStyle name="Обычный 2 2 41" xfId="525"/>
    <cellStyle name="Обычный 2 2 42" xfId="526"/>
    <cellStyle name="Обычный 2 2 43" xfId="527"/>
    <cellStyle name="Обычный 2 2 44" xfId="528"/>
    <cellStyle name="Обычный 2 2 45" xfId="529"/>
    <cellStyle name="Обычный 2 2 46" xfId="530"/>
    <cellStyle name="Обычный 2 2 47" xfId="531"/>
    <cellStyle name="Обычный 2 2 48" xfId="532"/>
    <cellStyle name="Обычный 2 2 49" xfId="533"/>
    <cellStyle name="Обычный 2 2 5" xfId="534"/>
    <cellStyle name="Обычный 2 2 50" xfId="535"/>
    <cellStyle name="Обычный 2 2 51" xfId="536"/>
    <cellStyle name="Обычный 2 2 52" xfId="537"/>
    <cellStyle name="Обычный 2 2 53" xfId="538"/>
    <cellStyle name="Обычный 2 2 54" xfId="539"/>
    <cellStyle name="Обычный 2 2 55" xfId="540"/>
    <cellStyle name="Обычный 2 2 56" xfId="541"/>
    <cellStyle name="Обычный 2 2 57" xfId="542"/>
    <cellStyle name="Обычный 2 2 58" xfId="543"/>
    <cellStyle name="Обычный 2 2 59" xfId="544"/>
    <cellStyle name="Обычный 2 2 6" xfId="545"/>
    <cellStyle name="Обычный 2 2 60" xfId="546"/>
    <cellStyle name="Обычный 2 2 61" xfId="547"/>
    <cellStyle name="Обычный 2 2 62" xfId="548"/>
    <cellStyle name="Обычный 2 2 63" xfId="549"/>
    <cellStyle name="Обычный 2 2 64" xfId="550"/>
    <cellStyle name="Обычный 2 2 65" xfId="551"/>
    <cellStyle name="Обычный 2 2 66" xfId="552"/>
    <cellStyle name="Обычный 2 2 67" xfId="553"/>
    <cellStyle name="Обычный 2 2 68" xfId="554"/>
    <cellStyle name="Обычный 2 2 69" xfId="555"/>
    <cellStyle name="Обычный 2 2 7" xfId="556"/>
    <cellStyle name="Обычный 2 2 70" xfId="557"/>
    <cellStyle name="Обычный 2 2 71" xfId="558"/>
    <cellStyle name="Обычный 2 2 72" xfId="559"/>
    <cellStyle name="Обычный 2 2 73" xfId="560"/>
    <cellStyle name="Обычный 2 2 74" xfId="561"/>
    <cellStyle name="Обычный 2 2 75" xfId="562"/>
    <cellStyle name="Обычный 2 2 76" xfId="563"/>
    <cellStyle name="Обычный 2 2 77" xfId="564"/>
    <cellStyle name="Обычный 2 2 78" xfId="565"/>
    <cellStyle name="Обычный 2 2 79" xfId="566"/>
    <cellStyle name="Обычный 2 2 8" xfId="567"/>
    <cellStyle name="Обычный 2 2 80" xfId="568"/>
    <cellStyle name="Обычный 2 2 9" xfId="569"/>
    <cellStyle name="Обычный 2 20" xfId="570"/>
    <cellStyle name="Обычный 2 21" xfId="571"/>
    <cellStyle name="Обычный 2 22" xfId="572"/>
    <cellStyle name="Обычный 2 23" xfId="573"/>
    <cellStyle name="Обычный 2 24" xfId="574"/>
    <cellStyle name="Обычный 2 25" xfId="575"/>
    <cellStyle name="Обычный 2 26" xfId="576"/>
    <cellStyle name="Обычный 2 27" xfId="577"/>
    <cellStyle name="Обычный 2 28" xfId="578"/>
    <cellStyle name="Обычный 2 29" xfId="579"/>
    <cellStyle name="Обычный 2 3" xfId="580"/>
    <cellStyle name="Обычный 2 30" xfId="581"/>
    <cellStyle name="Обычный 2 31" xfId="582"/>
    <cellStyle name="Обычный 2 32" xfId="583"/>
    <cellStyle name="Обычный 2 33" xfId="584"/>
    <cellStyle name="Обычный 2 34" xfId="585"/>
    <cellStyle name="Обычный 2 35" xfId="586"/>
    <cellStyle name="Обычный 2 36" xfId="587"/>
    <cellStyle name="Обычный 2 37" xfId="588"/>
    <cellStyle name="Обычный 2 38" xfId="589"/>
    <cellStyle name="Обычный 2 39" xfId="590"/>
    <cellStyle name="Обычный 2 4" xfId="591"/>
    <cellStyle name="Обычный 2 40" xfId="592"/>
    <cellStyle name="Обычный 2 41" xfId="593"/>
    <cellStyle name="Обычный 2 42" xfId="594"/>
    <cellStyle name="Обычный 2 43" xfId="595"/>
    <cellStyle name="Обычный 2 44" xfId="596"/>
    <cellStyle name="Обычный 2 45" xfId="597"/>
    <cellStyle name="Обычный 2 46" xfId="598"/>
    <cellStyle name="Обычный 2 47" xfId="599"/>
    <cellStyle name="Обычный 2 48" xfId="600"/>
    <cellStyle name="Обычный 2 49" xfId="601"/>
    <cellStyle name="Обычный 2 5" xfId="602"/>
    <cellStyle name="Обычный 2 50" xfId="603"/>
    <cellStyle name="Обычный 2 51" xfId="604"/>
    <cellStyle name="Обычный 2 52" xfId="605"/>
    <cellStyle name="Обычный 2 53" xfId="606"/>
    <cellStyle name="Обычный 2 54" xfId="607"/>
    <cellStyle name="Обычный 2 55" xfId="608"/>
    <cellStyle name="Обычный 2 56" xfId="609"/>
    <cellStyle name="Обычный 2 57" xfId="610"/>
    <cellStyle name="Обычный 2 58" xfId="611"/>
    <cellStyle name="Обычный 2 59" xfId="612"/>
    <cellStyle name="Обычный 2 6" xfId="613"/>
    <cellStyle name="Обычный 2 60" xfId="614"/>
    <cellStyle name="Обычный 2 61" xfId="615"/>
    <cellStyle name="Обычный 2 62" xfId="616"/>
    <cellStyle name="Обычный 2 63" xfId="617"/>
    <cellStyle name="Обычный 2 64" xfId="618"/>
    <cellStyle name="Обычный 2 65" xfId="619"/>
    <cellStyle name="Обычный 2 66" xfId="620"/>
    <cellStyle name="Обычный 2 67" xfId="621"/>
    <cellStyle name="Обычный 2 68" xfId="622"/>
    <cellStyle name="Обычный 2 69" xfId="623"/>
    <cellStyle name="Обычный 2 7" xfId="624"/>
    <cellStyle name="Обычный 2 7 2" xfId="625"/>
    <cellStyle name="Обычный 2 70" xfId="626"/>
    <cellStyle name="Обычный 2 71" xfId="627"/>
    <cellStyle name="Обычный 2 72" xfId="628"/>
    <cellStyle name="Обычный 2 73" xfId="629"/>
    <cellStyle name="Обычный 2 74" xfId="630"/>
    <cellStyle name="Обычный 2 75" xfId="631"/>
    <cellStyle name="Обычный 2 76" xfId="632"/>
    <cellStyle name="Обычный 2 77" xfId="633"/>
    <cellStyle name="Обычный 2 78" xfId="634"/>
    <cellStyle name="Обычный 2 79" xfId="635"/>
    <cellStyle name="Обычный 2 8" xfId="636"/>
    <cellStyle name="Обычный 2 80" xfId="637"/>
    <cellStyle name="Обычный 2 81" xfId="638"/>
    <cellStyle name="Обычный 2 82" xfId="639"/>
    <cellStyle name="Обычный 2 83" xfId="640"/>
    <cellStyle name="Обычный 2 84" xfId="641"/>
    <cellStyle name="Обычный 2 9" xfId="642"/>
    <cellStyle name="Обычный 20" xfId="643"/>
    <cellStyle name="Обычный 20 2" xfId="644"/>
    <cellStyle name="Обычный 20 3" xfId="645"/>
    <cellStyle name="Обычный 200" xfId="646"/>
    <cellStyle name="Обычный 201" xfId="647"/>
    <cellStyle name="Обычный 202" xfId="648"/>
    <cellStyle name="Обычный 203" xfId="649"/>
    <cellStyle name="Обычный 204" xfId="650"/>
    <cellStyle name="Обычный 205" xfId="651"/>
    <cellStyle name="Обычный 206" xfId="652"/>
    <cellStyle name="Обычный 208" xfId="653"/>
    <cellStyle name="Обычный 209" xfId="654"/>
    <cellStyle name="Обычный 21" xfId="655"/>
    <cellStyle name="Обычный 21 2" xfId="656"/>
    <cellStyle name="Обычный 21 3" xfId="657"/>
    <cellStyle name="Обычный 210" xfId="658"/>
    <cellStyle name="Обычный 211" xfId="659"/>
    <cellStyle name="Обычный 212" xfId="660"/>
    <cellStyle name="Обычный 213" xfId="661"/>
    <cellStyle name="Обычный 214" xfId="662"/>
    <cellStyle name="Обычный 215" xfId="663"/>
    <cellStyle name="Обычный 218" xfId="664"/>
    <cellStyle name="Обычный 219" xfId="665"/>
    <cellStyle name="Обычный 22" xfId="666"/>
    <cellStyle name="Обычный 22 2" xfId="667"/>
    <cellStyle name="Обычный 22 3" xfId="668"/>
    <cellStyle name="Обычный 220" xfId="669"/>
    <cellStyle name="Обычный 221" xfId="670"/>
    <cellStyle name="Обычный 222" xfId="671"/>
    <cellStyle name="Обычный 223" xfId="672"/>
    <cellStyle name="Обычный 224" xfId="673"/>
    <cellStyle name="Обычный 225" xfId="674"/>
    <cellStyle name="Обычный 226" xfId="675"/>
    <cellStyle name="Обычный 227" xfId="676"/>
    <cellStyle name="Обычный 228" xfId="677"/>
    <cellStyle name="Обычный 229" xfId="678"/>
    <cellStyle name="Обычный 23" xfId="679"/>
    <cellStyle name="Обычный 23 2" xfId="680"/>
    <cellStyle name="Обычный 23 3" xfId="681"/>
    <cellStyle name="Обычный 230" xfId="682"/>
    <cellStyle name="Обычный 231" xfId="683"/>
    <cellStyle name="Обычный 232" xfId="684"/>
    <cellStyle name="Обычный 233" xfId="685"/>
    <cellStyle name="Обычный 234" xfId="686"/>
    <cellStyle name="Обычный 235" xfId="687"/>
    <cellStyle name="Обычный 236" xfId="688"/>
    <cellStyle name="Обычный 237" xfId="689"/>
    <cellStyle name="Обычный 238" xfId="690"/>
    <cellStyle name="Обычный 239" xfId="691"/>
    <cellStyle name="Обычный 24 2" xfId="692"/>
    <cellStyle name="Обычный 24 3" xfId="693"/>
    <cellStyle name="Обычный 240" xfId="694"/>
    <cellStyle name="Обычный 241" xfId="695"/>
    <cellStyle name="Обычный 242" xfId="696"/>
    <cellStyle name="Обычный 243" xfId="697"/>
    <cellStyle name="Обычный 244" xfId="698"/>
    <cellStyle name="Обычный 245" xfId="699"/>
    <cellStyle name="Обычный 246" xfId="700"/>
    <cellStyle name="Обычный 247" xfId="701"/>
    <cellStyle name="Обычный 249" xfId="702"/>
    <cellStyle name="Обычный 25" xfId="703"/>
    <cellStyle name="Обычный 25 2" xfId="704"/>
    <cellStyle name="Обычный 25 3" xfId="705"/>
    <cellStyle name="Обычный 250" xfId="706"/>
    <cellStyle name="Обычный 26" xfId="707"/>
    <cellStyle name="Обычный 26 2" xfId="708"/>
    <cellStyle name="Обычный 26 3" xfId="709"/>
    <cellStyle name="Обычный 27" xfId="710"/>
    <cellStyle name="Обычный 27 2" xfId="711"/>
    <cellStyle name="Обычный 27 3" xfId="712"/>
    <cellStyle name="Обычный 28" xfId="713"/>
    <cellStyle name="Обычный 28 2" xfId="714"/>
    <cellStyle name="Обычный 28 3" xfId="715"/>
    <cellStyle name="Обычный 29 2" xfId="716"/>
    <cellStyle name="Обычный 29 3" xfId="717"/>
    <cellStyle name="Обычный 3 2" xfId="718"/>
    <cellStyle name="Обычный 3 3" xfId="719"/>
    <cellStyle name="Обычный 30 2" xfId="720"/>
    <cellStyle name="Обычный 30 3" xfId="721"/>
    <cellStyle name="Обычный 31 2" xfId="722"/>
    <cellStyle name="Обычный 31 3" xfId="723"/>
    <cellStyle name="Обычный 32 2" xfId="724"/>
    <cellStyle name="Обычный 32 3" xfId="725"/>
    <cellStyle name="Обычный 33 2" xfId="726"/>
    <cellStyle name="Обычный 33 3" xfId="727"/>
    <cellStyle name="Обычный 34 2" xfId="728"/>
    <cellStyle name="Обычный 34 3" xfId="729"/>
    <cellStyle name="Обычный 35 2" xfId="730"/>
    <cellStyle name="Обычный 35 3" xfId="731"/>
    <cellStyle name="Обычный 36 2" xfId="732"/>
    <cellStyle name="Обычный 36 3" xfId="733"/>
    <cellStyle name="Обычный 37 2" xfId="734"/>
    <cellStyle name="Обычный 37 3" xfId="735"/>
    <cellStyle name="Обычный 38 2" xfId="736"/>
    <cellStyle name="Обычный 38 3" xfId="737"/>
    <cellStyle name="Обычный 39 2" xfId="738"/>
    <cellStyle name="Обычный 4" xfId="739"/>
    <cellStyle name="Обычный 4 2" xfId="740"/>
    <cellStyle name="Обычный 4 3" xfId="741"/>
    <cellStyle name="Обычный 40 2" xfId="742"/>
    <cellStyle name="Обычный 40 3" xfId="743"/>
    <cellStyle name="Обычный 41 2" xfId="744"/>
    <cellStyle name="Обычный 41 3" xfId="745"/>
    <cellStyle name="Обычный 42 2" xfId="746"/>
    <cellStyle name="Обычный 42 3" xfId="747"/>
    <cellStyle name="Обычный 43 2" xfId="748"/>
    <cellStyle name="Обычный 43 3" xfId="749"/>
    <cellStyle name="Обычный 44 2" xfId="750"/>
    <cellStyle name="Обычный 44 3" xfId="751"/>
    <cellStyle name="Обычный 45 2" xfId="752"/>
    <cellStyle name="Обычный 45 3" xfId="753"/>
    <cellStyle name="Обычный 46 2" xfId="754"/>
    <cellStyle name="Обычный 46 3" xfId="755"/>
    <cellStyle name="Обычный 47 2" xfId="756"/>
    <cellStyle name="Обычный 47 3" xfId="757"/>
    <cellStyle name="Обычный 48 2" xfId="758"/>
    <cellStyle name="Обычный 48 3" xfId="759"/>
    <cellStyle name="Обычный 49" xfId="760"/>
    <cellStyle name="Обычный 49 2" xfId="761"/>
    <cellStyle name="Обычный 49 3" xfId="762"/>
    <cellStyle name="Обычный 5" xfId="763"/>
    <cellStyle name="Обычный 5 2" xfId="764"/>
    <cellStyle name="Обычный 5 3" xfId="765"/>
    <cellStyle name="Обычный 50" xfId="766"/>
    <cellStyle name="Обычный 50 2" xfId="767"/>
    <cellStyle name="Обычный 50 3" xfId="768"/>
    <cellStyle name="Обычный 51 2" xfId="769"/>
    <cellStyle name="Обычный 51 3" xfId="770"/>
    <cellStyle name="Обычный 52" xfId="771"/>
    <cellStyle name="Обычный 52 2" xfId="772"/>
    <cellStyle name="Обычный 52 3" xfId="773"/>
    <cellStyle name="Обычный 53 2" xfId="774"/>
    <cellStyle name="Обычный 53 3" xfId="775"/>
    <cellStyle name="Обычный 54 2" xfId="776"/>
    <cellStyle name="Обычный 54 3" xfId="777"/>
    <cellStyle name="Обычный 55 2" xfId="778"/>
    <cellStyle name="Обычный 55 3" xfId="779"/>
    <cellStyle name="Обычный 56 2" xfId="780"/>
    <cellStyle name="Обычный 56 3" xfId="781"/>
    <cellStyle name="Обычный 57 2" xfId="782"/>
    <cellStyle name="Обычный 57 3" xfId="783"/>
    <cellStyle name="Обычный 58 2" xfId="784"/>
    <cellStyle name="Обычный 58 3" xfId="785"/>
    <cellStyle name="Обычный 59 2" xfId="786"/>
    <cellStyle name="Обычный 59 3" xfId="787"/>
    <cellStyle name="Обычный 6 2" xfId="788"/>
    <cellStyle name="Обычный 6 3" xfId="789"/>
    <cellStyle name="Обычный 60 2" xfId="790"/>
    <cellStyle name="Обычный 60 3" xfId="791"/>
    <cellStyle name="Обычный 61 2" xfId="792"/>
    <cellStyle name="Обычный 61 3" xfId="793"/>
    <cellStyle name="Обычный 62 2" xfId="794"/>
    <cellStyle name="Обычный 62 3" xfId="795"/>
    <cellStyle name="Обычный 63 2" xfId="796"/>
    <cellStyle name="Обычный 64 2" xfId="797"/>
    <cellStyle name="Обычный 64 3" xfId="798"/>
    <cellStyle name="Обычный 65 2" xfId="799"/>
    <cellStyle name="Обычный 65 3" xfId="800"/>
    <cellStyle name="Обычный 66 2" xfId="801"/>
    <cellStyle name="Обычный 66 3" xfId="802"/>
    <cellStyle name="Обычный 67 2" xfId="803"/>
    <cellStyle name="Обычный 67 3" xfId="804"/>
    <cellStyle name="Обычный 68 2" xfId="805"/>
    <cellStyle name="Обычный 68 3" xfId="806"/>
    <cellStyle name="Обычный 69 2" xfId="807"/>
    <cellStyle name="Обычный 69 3" xfId="808"/>
    <cellStyle name="Обычный 7 2" xfId="809"/>
    <cellStyle name="Обычный 7 3" xfId="810"/>
    <cellStyle name="Обычный 70 2" xfId="811"/>
    <cellStyle name="Обычный 70 3" xfId="812"/>
    <cellStyle name="Обычный 71 2" xfId="813"/>
    <cellStyle name="Обычный 71 3" xfId="814"/>
    <cellStyle name="Обычный 72" xfId="815"/>
    <cellStyle name="Обычный 72 2" xfId="816"/>
    <cellStyle name="Обычный 72 3" xfId="817"/>
    <cellStyle name="Обычный 73 2" xfId="818"/>
    <cellStyle name="Обычный 73 3" xfId="819"/>
    <cellStyle name="Обычный 74 2" xfId="820"/>
    <cellStyle name="Обычный 74 3" xfId="821"/>
    <cellStyle name="Обычный 75 2" xfId="822"/>
    <cellStyle name="Обычный 75 3" xfId="823"/>
    <cellStyle name="Обычный 76 2" xfId="824"/>
    <cellStyle name="Обычный 78 2" xfId="825"/>
    <cellStyle name="Обычный 78 3" xfId="826"/>
    <cellStyle name="Обычный 79 2" xfId="827"/>
    <cellStyle name="Обычный 79 3" xfId="828"/>
    <cellStyle name="Обычный 8 2" xfId="829"/>
    <cellStyle name="Обычный 8 3" xfId="830"/>
    <cellStyle name="Обычный 9 2" xfId="831"/>
    <cellStyle name="Обычный 9 3" xfId="832"/>
    <cellStyle name="Обычный 91" xfId="833"/>
    <cellStyle name="Обычный 92" xfId="834"/>
    <cellStyle name="Обычный 93" xfId="835"/>
    <cellStyle name="Обычный 97" xfId="836"/>
    <cellStyle name="Обычный 98" xfId="837"/>
    <cellStyle name="Обычный_Перечень моек по ПК" xfId="838"/>
    <cellStyle name="Плохой 2" xfId="839"/>
    <cellStyle name="Плохой 2 2" xfId="840"/>
    <cellStyle name="Плохой 2 3" xfId="841"/>
    <cellStyle name="Плохой 2 4" xfId="842"/>
    <cellStyle name="Плохой 3" xfId="843"/>
    <cellStyle name="Плохой 4" xfId="844"/>
    <cellStyle name="Плохой 5" xfId="845"/>
    <cellStyle name="Плохой 6" xfId="846"/>
    <cellStyle name="Плохой 7" xfId="847"/>
    <cellStyle name="Плохой 8" xfId="848"/>
    <cellStyle name="Пояснение 2" xfId="849"/>
    <cellStyle name="Пояснение 2 2" xfId="850"/>
    <cellStyle name="Пояснение 2 3" xfId="851"/>
    <cellStyle name="Пояснение 2 4" xfId="852"/>
    <cellStyle name="Пояснение 3" xfId="853"/>
    <cellStyle name="Пояснение 4" xfId="854"/>
    <cellStyle name="Пояснение 5" xfId="855"/>
    <cellStyle name="Пояснение 6" xfId="856"/>
    <cellStyle name="Пояснение 7" xfId="857"/>
    <cellStyle name="Пояснение 8" xfId="858"/>
    <cellStyle name="Примечание 2" xfId="859"/>
    <cellStyle name="Примечание 2 2" xfId="860"/>
    <cellStyle name="Примечание 2 3" xfId="861"/>
    <cellStyle name="Примечание 2 4" xfId="862"/>
    <cellStyle name="Примечание 3" xfId="863"/>
    <cellStyle name="Примечание 4" xfId="864"/>
    <cellStyle name="Примечание 5" xfId="865"/>
    <cellStyle name="Примечание 6" xfId="866"/>
    <cellStyle name="Примечание 7" xfId="867"/>
    <cellStyle name="Примечание 8" xfId="868"/>
    <cellStyle name="Связанная ячейка 2" xfId="869"/>
    <cellStyle name="Связанная ячейка 2 2" xfId="870"/>
    <cellStyle name="Связанная ячейка 2 3" xfId="871"/>
    <cellStyle name="Связанная ячейка 2 4" xfId="872"/>
    <cellStyle name="Связанная ячейка 3" xfId="873"/>
    <cellStyle name="Связанная ячейка 4" xfId="874"/>
    <cellStyle name="Связанная ячейка 5" xfId="875"/>
    <cellStyle name="Связанная ячейка 6" xfId="876"/>
    <cellStyle name="Связанная ячейка 7" xfId="877"/>
    <cellStyle name="Связанная ячейка 8" xfId="878"/>
    <cellStyle name="Стиль 1" xfId="879"/>
    <cellStyle name="Стиль 1 2" xfId="880"/>
    <cellStyle name="Стиль 1 3" xfId="881"/>
    <cellStyle name="Текст предупреждения 2" xfId="882"/>
    <cellStyle name="Текст предупреждения 2 2" xfId="883"/>
    <cellStyle name="Текст предупреждения 2 3" xfId="884"/>
    <cellStyle name="Текст предупреждения 2 4" xfId="885"/>
    <cellStyle name="Текст предупреждения 3" xfId="886"/>
    <cellStyle name="Текст предупреждения 4" xfId="887"/>
    <cellStyle name="Текст предупреждения 5" xfId="888"/>
    <cellStyle name="Текст предупреждения 6" xfId="889"/>
    <cellStyle name="Текст предупреждения 7" xfId="890"/>
    <cellStyle name="Текст предупреждения 8" xfId="891"/>
    <cellStyle name="Хороший 2" xfId="892"/>
    <cellStyle name="Хороший 2 2" xfId="893"/>
    <cellStyle name="Хороший 2 3" xfId="894"/>
    <cellStyle name="Хороший 2 4" xfId="895"/>
    <cellStyle name="Хороший 3" xfId="896"/>
    <cellStyle name="Хороший 4" xfId="897"/>
    <cellStyle name="Хороший 5" xfId="898"/>
    <cellStyle name="Хороший 6" xfId="899"/>
    <cellStyle name="Хороший 7" xfId="900"/>
    <cellStyle name="Хороший 8" xfId="901"/>
  </cellStyles>
  <dxfs count="14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13"/>
    <col collapsed="false" customWidth="true" hidden="false" outlineLevel="0" max="3" min="3" style="3" width="20.56"/>
    <col collapsed="false" customWidth="true" hidden="false" outlineLevel="0" max="4" min="4" style="4" width="26.42"/>
    <col collapsed="false" customWidth="true" hidden="false" outlineLevel="0" max="5" min="5" style="5" width="94.99"/>
    <col collapsed="false" customWidth="true" hidden="false" outlineLevel="0" max="6" min="6" style="6" width="20.85"/>
    <col collapsed="false" customWidth="true" hidden="false" outlineLevel="0" max="14" min="7" style="7" width="4.85"/>
    <col collapsed="false" customWidth="true" hidden="false" outlineLevel="0" max="16" min="15" style="8" width="4.85"/>
    <col collapsed="false" customWidth="true" hidden="false" outlineLevel="0" max="17" min="17" style="8" width="16.56"/>
    <col collapsed="false" customWidth="false" hidden="false" outlineLevel="0" max="257" min="18" style="9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2" t="n">
        <f aca="false">Q7+Q54+Q62</f>
        <v>54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" hidden="false" customHeight="false" outlineLevel="0" collapsed="false">
      <c r="A5" s="13" t="s">
        <v>2</v>
      </c>
      <c r="B5" s="13"/>
      <c r="C5" s="14" t="s">
        <v>3</v>
      </c>
      <c r="D5" s="15"/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23" customFormat="true" ht="83.25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20" t="s">
        <v>18</v>
      </c>
      <c r="P6" s="21" t="s">
        <v>19</v>
      </c>
      <c r="Q6" s="22" t="s">
        <v>20</v>
      </c>
    </row>
    <row r="7" s="27" customFormat="true" ht="26.25" hidden="false" customHeight="true" outlineLevel="0" collapsed="false">
      <c r="A7" s="24" t="s">
        <v>21</v>
      </c>
      <c r="B7" s="24"/>
      <c r="C7" s="24"/>
      <c r="D7" s="24"/>
      <c r="E7" s="24"/>
      <c r="F7" s="24"/>
      <c r="G7" s="25" t="s">
        <v>22</v>
      </c>
      <c r="H7" s="25"/>
      <c r="I7" s="25"/>
      <c r="J7" s="25"/>
      <c r="K7" s="25"/>
      <c r="L7" s="25"/>
      <c r="M7" s="25"/>
      <c r="N7" s="25"/>
      <c r="O7" s="25"/>
      <c r="P7" s="25"/>
      <c r="Q7" s="26" t="n">
        <f aca="false">SUBTOTAL(3,C8:C53)</f>
        <v>46</v>
      </c>
    </row>
    <row r="8" s="34" customFormat="true" ht="12.75" hidden="false" customHeight="true" outlineLevel="0" collapsed="false">
      <c r="A8" s="28" t="n">
        <v>2.408</v>
      </c>
      <c r="B8" s="29" t="s">
        <v>23</v>
      </c>
      <c r="C8" s="30" t="s">
        <v>24</v>
      </c>
      <c r="D8" s="31" t="s">
        <v>25</v>
      </c>
      <c r="E8" s="32" t="s">
        <v>26</v>
      </c>
      <c r="F8" s="29" t="s">
        <v>27</v>
      </c>
      <c r="G8" s="29"/>
      <c r="H8" s="29"/>
      <c r="I8" s="29"/>
      <c r="J8" s="29"/>
      <c r="K8" s="29" t="s">
        <v>28</v>
      </c>
      <c r="L8" s="29"/>
      <c r="M8" s="29" t="s">
        <v>28</v>
      </c>
      <c r="N8" s="29"/>
      <c r="O8" s="29" t="s">
        <v>28</v>
      </c>
      <c r="P8" s="33" t="s">
        <v>29</v>
      </c>
      <c r="Q8" s="29"/>
    </row>
    <row r="9" s="34" customFormat="true" ht="12.75" hidden="false" customHeight="true" outlineLevel="0" collapsed="false">
      <c r="A9" s="28" t="n">
        <v>2.408</v>
      </c>
      <c r="B9" s="29" t="s">
        <v>30</v>
      </c>
      <c r="C9" s="30" t="s">
        <v>24</v>
      </c>
      <c r="D9" s="31" t="s">
        <v>25</v>
      </c>
      <c r="E9" s="32" t="s">
        <v>31</v>
      </c>
      <c r="F9" s="29" t="s">
        <v>32</v>
      </c>
      <c r="G9" s="29"/>
      <c r="H9" s="29"/>
      <c r="I9" s="29"/>
      <c r="J9" s="29"/>
      <c r="K9" s="29" t="s">
        <v>28</v>
      </c>
      <c r="L9" s="29"/>
      <c r="M9" s="29" t="s">
        <v>28</v>
      </c>
      <c r="N9" s="29"/>
      <c r="O9" s="29" t="s">
        <v>28</v>
      </c>
      <c r="P9" s="33" t="s">
        <v>29</v>
      </c>
      <c r="Q9" s="29"/>
    </row>
    <row r="10" s="34" customFormat="true" ht="12.75" hidden="false" customHeight="true" outlineLevel="0" collapsed="false">
      <c r="A10" s="28" t="n">
        <v>2.408</v>
      </c>
      <c r="B10" s="29" t="s">
        <v>33</v>
      </c>
      <c r="C10" s="30" t="s">
        <v>24</v>
      </c>
      <c r="D10" s="31" t="s">
        <v>25</v>
      </c>
      <c r="E10" s="32" t="s">
        <v>34</v>
      </c>
      <c r="F10" s="29" t="s">
        <v>35</v>
      </c>
      <c r="G10" s="29"/>
      <c r="H10" s="29"/>
      <c r="I10" s="29"/>
      <c r="J10" s="29"/>
      <c r="K10" s="29" t="s">
        <v>28</v>
      </c>
      <c r="L10" s="29"/>
      <c r="M10" s="29" t="s">
        <v>28</v>
      </c>
      <c r="N10" s="29"/>
      <c r="O10" s="29" t="s">
        <v>28</v>
      </c>
      <c r="P10" s="29"/>
      <c r="Q10" s="29"/>
    </row>
    <row r="11" s="34" customFormat="true" ht="12.75" hidden="false" customHeight="true" outlineLevel="0" collapsed="false">
      <c r="A11" s="28" t="n">
        <v>2.408</v>
      </c>
      <c r="B11" s="29" t="s">
        <v>36</v>
      </c>
      <c r="C11" s="30" t="s">
        <v>24</v>
      </c>
      <c r="D11" s="31" t="s">
        <v>25</v>
      </c>
      <c r="E11" s="32" t="s">
        <v>37</v>
      </c>
      <c r="F11" s="29" t="s">
        <v>38</v>
      </c>
      <c r="G11" s="29"/>
      <c r="H11" s="29"/>
      <c r="I11" s="29"/>
      <c r="J11" s="29"/>
      <c r="K11" s="29" t="s">
        <v>28</v>
      </c>
      <c r="L11" s="29"/>
      <c r="M11" s="29" t="s">
        <v>28</v>
      </c>
      <c r="N11" s="29"/>
      <c r="O11" s="29" t="s">
        <v>28</v>
      </c>
      <c r="P11" s="33" t="s">
        <v>29</v>
      </c>
      <c r="Q11" s="29"/>
    </row>
    <row r="12" s="34" customFormat="true" ht="12.75" hidden="false" customHeight="true" outlineLevel="0" collapsed="false">
      <c r="A12" s="28" t="n">
        <v>2.408</v>
      </c>
      <c r="B12" s="29" t="s">
        <v>39</v>
      </c>
      <c r="C12" s="30" t="s">
        <v>24</v>
      </c>
      <c r="D12" s="31" t="s">
        <v>25</v>
      </c>
      <c r="E12" s="32" t="s">
        <v>40</v>
      </c>
      <c r="F12" s="29" t="s">
        <v>41</v>
      </c>
      <c r="G12" s="29"/>
      <c r="H12" s="29"/>
      <c r="I12" s="29"/>
      <c r="J12" s="29"/>
      <c r="K12" s="29" t="s">
        <v>28</v>
      </c>
      <c r="L12" s="29"/>
      <c r="M12" s="29" t="s">
        <v>28</v>
      </c>
      <c r="N12" s="29"/>
      <c r="O12" s="29" t="s">
        <v>28</v>
      </c>
      <c r="P12" s="29"/>
      <c r="Q12" s="29"/>
    </row>
    <row r="13" s="34" customFormat="true" ht="12.75" hidden="false" customHeight="true" outlineLevel="0" collapsed="false">
      <c r="A13" s="28" t="n">
        <v>2.408</v>
      </c>
      <c r="B13" s="29" t="s">
        <v>42</v>
      </c>
      <c r="C13" s="30" t="s">
        <v>43</v>
      </c>
      <c r="D13" s="31" t="s">
        <v>25</v>
      </c>
      <c r="E13" s="32" t="s">
        <v>44</v>
      </c>
      <c r="F13" s="29" t="s">
        <v>45</v>
      </c>
      <c r="G13" s="29"/>
      <c r="H13" s="29"/>
      <c r="I13" s="29"/>
      <c r="J13" s="29"/>
      <c r="K13" s="29" t="s">
        <v>28</v>
      </c>
      <c r="L13" s="29"/>
      <c r="M13" s="29" t="s">
        <v>28</v>
      </c>
      <c r="N13" s="29"/>
      <c r="O13" s="29" t="s">
        <v>28</v>
      </c>
      <c r="P13" s="33" t="s">
        <v>29</v>
      </c>
      <c r="Q13" s="29"/>
    </row>
    <row r="14" s="34" customFormat="true" ht="12.75" hidden="false" customHeight="true" outlineLevel="0" collapsed="false">
      <c r="A14" s="35" t="n">
        <v>2.408</v>
      </c>
      <c r="B14" s="36" t="s">
        <v>46</v>
      </c>
      <c r="C14" s="37" t="s">
        <v>24</v>
      </c>
      <c r="D14" s="38" t="s">
        <v>25</v>
      </c>
      <c r="E14" s="39" t="s">
        <v>47</v>
      </c>
      <c r="F14" s="36" t="s">
        <v>48</v>
      </c>
      <c r="G14" s="36"/>
      <c r="H14" s="36"/>
      <c r="I14" s="36"/>
      <c r="J14" s="36"/>
      <c r="K14" s="36" t="s">
        <v>28</v>
      </c>
      <c r="L14" s="36"/>
      <c r="M14" s="36" t="s">
        <v>28</v>
      </c>
      <c r="N14" s="36"/>
      <c r="O14" s="36" t="s">
        <v>28</v>
      </c>
      <c r="P14" s="33" t="s">
        <v>29</v>
      </c>
      <c r="Q14" s="36"/>
    </row>
    <row r="15" s="34" customFormat="true" ht="12.75" hidden="false" customHeight="true" outlineLevel="0" collapsed="false">
      <c r="A15" s="28" t="n">
        <v>2.408</v>
      </c>
      <c r="B15" s="29" t="s">
        <v>49</v>
      </c>
      <c r="C15" s="30" t="s">
        <v>24</v>
      </c>
      <c r="D15" s="31" t="s">
        <v>25</v>
      </c>
      <c r="E15" s="32" t="s">
        <v>50</v>
      </c>
      <c r="F15" s="29" t="s">
        <v>51</v>
      </c>
      <c r="G15" s="29"/>
      <c r="H15" s="29"/>
      <c r="I15" s="29"/>
      <c r="J15" s="29"/>
      <c r="K15" s="29" t="s">
        <v>28</v>
      </c>
      <c r="L15" s="29"/>
      <c r="M15" s="29" t="s">
        <v>28</v>
      </c>
      <c r="N15" s="29"/>
      <c r="O15" s="29" t="s">
        <v>28</v>
      </c>
      <c r="P15" s="33" t="s">
        <v>29</v>
      </c>
      <c r="Q15" s="29"/>
    </row>
    <row r="16" s="34" customFormat="true" ht="12.75" hidden="false" customHeight="true" outlineLevel="0" collapsed="false">
      <c r="A16" s="40" t="n">
        <v>2.408</v>
      </c>
      <c r="B16" s="41" t="s">
        <v>52</v>
      </c>
      <c r="C16" s="42" t="s">
        <v>53</v>
      </c>
      <c r="D16" s="43" t="s">
        <v>25</v>
      </c>
      <c r="E16" s="44" t="s">
        <v>54</v>
      </c>
      <c r="F16" s="41" t="s">
        <v>55</v>
      </c>
      <c r="G16" s="41"/>
      <c r="H16" s="41"/>
      <c r="I16" s="41"/>
      <c r="J16" s="41"/>
      <c r="K16" s="41" t="s">
        <v>28</v>
      </c>
      <c r="L16" s="41"/>
      <c r="M16" s="41" t="s">
        <v>28</v>
      </c>
      <c r="N16" s="41"/>
      <c r="O16" s="41" t="s">
        <v>28</v>
      </c>
      <c r="P16" s="41" t="s">
        <v>29</v>
      </c>
      <c r="Q16" s="41"/>
    </row>
    <row r="17" s="34" customFormat="true" ht="12.75" hidden="false" customHeight="true" outlineLevel="0" collapsed="false">
      <c r="A17" s="40" t="n">
        <v>2.408</v>
      </c>
      <c r="B17" s="41" t="s">
        <v>56</v>
      </c>
      <c r="C17" s="42" t="s">
        <v>57</v>
      </c>
      <c r="D17" s="43" t="s">
        <v>25</v>
      </c>
      <c r="E17" s="44" t="s">
        <v>58</v>
      </c>
      <c r="F17" s="41" t="s">
        <v>59</v>
      </c>
      <c r="G17" s="41"/>
      <c r="H17" s="41"/>
      <c r="I17" s="41"/>
      <c r="J17" s="41"/>
      <c r="K17" s="41" t="s">
        <v>28</v>
      </c>
      <c r="L17" s="41"/>
      <c r="M17" s="41" t="s">
        <v>28</v>
      </c>
      <c r="N17" s="41"/>
      <c r="O17" s="41" t="s">
        <v>28</v>
      </c>
      <c r="P17" s="41" t="s">
        <v>29</v>
      </c>
      <c r="Q17" s="41"/>
    </row>
    <row r="18" s="34" customFormat="true" ht="12.75" hidden="false" customHeight="true" outlineLevel="0" collapsed="false">
      <c r="A18" s="40" t="n">
        <v>2.408</v>
      </c>
      <c r="B18" s="41" t="s">
        <v>60</v>
      </c>
      <c r="C18" s="42" t="s">
        <v>53</v>
      </c>
      <c r="D18" s="43" t="s">
        <v>25</v>
      </c>
      <c r="E18" s="44" t="s">
        <v>61</v>
      </c>
      <c r="F18" s="41"/>
      <c r="G18" s="41"/>
      <c r="H18" s="41"/>
      <c r="I18" s="41"/>
      <c r="J18" s="41"/>
      <c r="K18" s="41" t="s">
        <v>28</v>
      </c>
      <c r="L18" s="41"/>
      <c r="M18" s="41" t="s">
        <v>28</v>
      </c>
      <c r="N18" s="41"/>
      <c r="O18" s="41" t="s">
        <v>28</v>
      </c>
      <c r="P18" s="41" t="s">
        <v>29</v>
      </c>
      <c r="Q18" s="41"/>
    </row>
    <row r="19" s="34" customFormat="true" ht="12.75" hidden="false" customHeight="true" outlineLevel="0" collapsed="false">
      <c r="A19" s="40" t="n">
        <v>2.408</v>
      </c>
      <c r="B19" s="41" t="s">
        <v>62</v>
      </c>
      <c r="C19" s="42" t="s">
        <v>63</v>
      </c>
      <c r="D19" s="43" t="s">
        <v>25</v>
      </c>
      <c r="E19" s="44" t="s">
        <v>64</v>
      </c>
      <c r="F19" s="41"/>
      <c r="G19" s="41"/>
      <c r="H19" s="41"/>
      <c r="I19" s="41"/>
      <c r="J19" s="41"/>
      <c r="K19" s="41" t="s">
        <v>28</v>
      </c>
      <c r="L19" s="41"/>
      <c r="M19" s="41" t="s">
        <v>28</v>
      </c>
      <c r="N19" s="41"/>
      <c r="O19" s="41" t="s">
        <v>28</v>
      </c>
      <c r="P19" s="41" t="s">
        <v>29</v>
      </c>
      <c r="Q19" s="41"/>
    </row>
    <row r="20" s="34" customFormat="true" ht="12.75" hidden="false" customHeight="true" outlineLevel="0" collapsed="false">
      <c r="A20" s="40" t="n">
        <v>2.408</v>
      </c>
      <c r="B20" s="41" t="s">
        <v>65</v>
      </c>
      <c r="C20" s="42" t="s">
        <v>53</v>
      </c>
      <c r="D20" s="43" t="s">
        <v>25</v>
      </c>
      <c r="E20" s="44" t="s">
        <v>66</v>
      </c>
      <c r="F20" s="41" t="s">
        <v>67</v>
      </c>
      <c r="G20" s="41"/>
      <c r="H20" s="41"/>
      <c r="I20" s="41"/>
      <c r="J20" s="41"/>
      <c r="K20" s="41" t="s">
        <v>28</v>
      </c>
      <c r="L20" s="41"/>
      <c r="M20" s="41" t="s">
        <v>28</v>
      </c>
      <c r="N20" s="41"/>
      <c r="O20" s="41" t="s">
        <v>28</v>
      </c>
      <c r="P20" s="41" t="s">
        <v>29</v>
      </c>
      <c r="Q20" s="41"/>
    </row>
    <row r="21" s="34" customFormat="true" ht="12.75" hidden="false" customHeight="true" outlineLevel="0" collapsed="false">
      <c r="A21" s="40" t="n">
        <v>2.408</v>
      </c>
      <c r="B21" s="41" t="s">
        <v>68</v>
      </c>
      <c r="C21" s="42" t="s">
        <v>69</v>
      </c>
      <c r="D21" s="43" t="s">
        <v>25</v>
      </c>
      <c r="E21" s="44" t="s">
        <v>70</v>
      </c>
      <c r="F21" s="41" t="s">
        <v>71</v>
      </c>
      <c r="G21" s="41"/>
      <c r="H21" s="41"/>
      <c r="I21" s="41"/>
      <c r="J21" s="41"/>
      <c r="K21" s="41" t="s">
        <v>28</v>
      </c>
      <c r="L21" s="41"/>
      <c r="M21" s="41" t="s">
        <v>28</v>
      </c>
      <c r="N21" s="41"/>
      <c r="O21" s="41" t="s">
        <v>28</v>
      </c>
      <c r="P21" s="41" t="s">
        <v>29</v>
      </c>
      <c r="Q21" s="41"/>
    </row>
    <row r="22" s="34" customFormat="true" ht="12.75" hidden="false" customHeight="true" outlineLevel="0" collapsed="false">
      <c r="A22" s="40" t="n">
        <v>2.408</v>
      </c>
      <c r="B22" s="41" t="s">
        <v>72</v>
      </c>
      <c r="C22" s="42" t="s">
        <v>57</v>
      </c>
      <c r="D22" s="43" t="s">
        <v>25</v>
      </c>
      <c r="E22" s="44" t="s">
        <v>73</v>
      </c>
      <c r="F22" s="41" t="s">
        <v>74</v>
      </c>
      <c r="G22" s="41"/>
      <c r="H22" s="41"/>
      <c r="I22" s="41"/>
      <c r="J22" s="41"/>
      <c r="K22" s="41" t="s">
        <v>28</v>
      </c>
      <c r="L22" s="41"/>
      <c r="M22" s="41" t="s">
        <v>28</v>
      </c>
      <c r="N22" s="41"/>
      <c r="O22" s="41" t="s">
        <v>28</v>
      </c>
      <c r="P22" s="41" t="s">
        <v>29</v>
      </c>
      <c r="Q22" s="41"/>
    </row>
    <row r="23" s="34" customFormat="true" ht="12.75" hidden="false" customHeight="true" outlineLevel="0" collapsed="false">
      <c r="A23" s="40" t="n">
        <v>2.408</v>
      </c>
      <c r="B23" s="41" t="s">
        <v>75</v>
      </c>
      <c r="C23" s="42" t="s">
        <v>76</v>
      </c>
      <c r="D23" s="43" t="s">
        <v>25</v>
      </c>
      <c r="E23" s="44" t="s">
        <v>77</v>
      </c>
      <c r="F23" s="41" t="s">
        <v>78</v>
      </c>
      <c r="G23" s="41"/>
      <c r="H23" s="41"/>
      <c r="I23" s="41"/>
      <c r="J23" s="41"/>
      <c r="K23" s="41" t="s">
        <v>28</v>
      </c>
      <c r="L23" s="41"/>
      <c r="M23" s="41" t="s">
        <v>28</v>
      </c>
      <c r="N23" s="41"/>
      <c r="O23" s="41" t="s">
        <v>28</v>
      </c>
      <c r="P23" s="41" t="s">
        <v>29</v>
      </c>
      <c r="Q23" s="41"/>
    </row>
    <row r="24" s="34" customFormat="true" ht="12.75" hidden="false" customHeight="true" outlineLevel="0" collapsed="false">
      <c r="A24" s="40" t="n">
        <v>2.408</v>
      </c>
      <c r="B24" s="41" t="s">
        <v>79</v>
      </c>
      <c r="C24" s="42" t="s">
        <v>80</v>
      </c>
      <c r="D24" s="43" t="s">
        <v>25</v>
      </c>
      <c r="E24" s="44" t="s">
        <v>81</v>
      </c>
      <c r="F24" s="41" t="s">
        <v>82</v>
      </c>
      <c r="G24" s="41"/>
      <c r="H24" s="41"/>
      <c r="I24" s="41"/>
      <c r="J24" s="41"/>
      <c r="K24" s="41" t="s">
        <v>28</v>
      </c>
      <c r="L24" s="41"/>
      <c r="M24" s="41" t="s">
        <v>28</v>
      </c>
      <c r="N24" s="41"/>
      <c r="O24" s="41" t="s">
        <v>28</v>
      </c>
      <c r="P24" s="41"/>
      <c r="Q24" s="41"/>
    </row>
    <row r="25" s="34" customFormat="true" ht="12.75" hidden="false" customHeight="true" outlineLevel="0" collapsed="false">
      <c r="A25" s="40" t="n">
        <v>2.408</v>
      </c>
      <c r="B25" s="41" t="s">
        <v>83</v>
      </c>
      <c r="C25" s="42" t="s">
        <v>84</v>
      </c>
      <c r="D25" s="43" t="s">
        <v>25</v>
      </c>
      <c r="E25" s="44" t="s">
        <v>85</v>
      </c>
      <c r="F25" s="41" t="s">
        <v>86</v>
      </c>
      <c r="G25" s="41"/>
      <c r="H25" s="41"/>
      <c r="I25" s="41"/>
      <c r="J25" s="41"/>
      <c r="K25" s="41" t="s">
        <v>28</v>
      </c>
      <c r="L25" s="41"/>
      <c r="M25" s="41" t="s">
        <v>28</v>
      </c>
      <c r="N25" s="41"/>
      <c r="O25" s="41" t="s">
        <v>28</v>
      </c>
      <c r="P25" s="41" t="s">
        <v>29</v>
      </c>
      <c r="Q25" s="41"/>
    </row>
    <row r="26" s="34" customFormat="true" ht="12.75" hidden="false" customHeight="true" outlineLevel="0" collapsed="false">
      <c r="A26" s="40" t="n">
        <v>2.408</v>
      </c>
      <c r="B26" s="41" t="s">
        <v>87</v>
      </c>
      <c r="C26" s="42" t="s">
        <v>88</v>
      </c>
      <c r="D26" s="43" t="s">
        <v>25</v>
      </c>
      <c r="E26" s="44" t="s">
        <v>89</v>
      </c>
      <c r="F26" s="41" t="s">
        <v>90</v>
      </c>
      <c r="G26" s="41"/>
      <c r="H26" s="41"/>
      <c r="I26" s="41"/>
      <c r="J26" s="41"/>
      <c r="K26" s="41" t="s">
        <v>28</v>
      </c>
      <c r="L26" s="41"/>
      <c r="M26" s="41" t="s">
        <v>28</v>
      </c>
      <c r="N26" s="41"/>
      <c r="O26" s="41" t="s">
        <v>28</v>
      </c>
      <c r="P26" s="41" t="s">
        <v>29</v>
      </c>
      <c r="Q26" s="41"/>
    </row>
    <row r="27" s="34" customFormat="true" ht="12.75" hidden="false" customHeight="true" outlineLevel="0" collapsed="false">
      <c r="A27" s="40" t="n">
        <v>2.408</v>
      </c>
      <c r="B27" s="41" t="s">
        <v>91</v>
      </c>
      <c r="C27" s="42" t="s">
        <v>24</v>
      </c>
      <c r="D27" s="43" t="s">
        <v>25</v>
      </c>
      <c r="E27" s="44" t="s">
        <v>92</v>
      </c>
      <c r="F27" s="41" t="s">
        <v>93</v>
      </c>
      <c r="G27" s="41"/>
      <c r="H27" s="41"/>
      <c r="I27" s="41"/>
      <c r="J27" s="41"/>
      <c r="K27" s="41" t="s">
        <v>28</v>
      </c>
      <c r="L27" s="41"/>
      <c r="M27" s="41" t="s">
        <v>28</v>
      </c>
      <c r="N27" s="41"/>
      <c r="O27" s="41" t="s">
        <v>28</v>
      </c>
      <c r="P27" s="41" t="s">
        <v>29</v>
      </c>
      <c r="Q27" s="41"/>
    </row>
    <row r="28" s="34" customFormat="true" ht="12.75" hidden="false" customHeight="true" outlineLevel="0" collapsed="false">
      <c r="A28" s="40" t="n">
        <v>2.408</v>
      </c>
      <c r="B28" s="41" t="s">
        <v>94</v>
      </c>
      <c r="C28" s="42" t="s">
        <v>76</v>
      </c>
      <c r="D28" s="43" t="s">
        <v>25</v>
      </c>
      <c r="E28" s="44" t="s">
        <v>95</v>
      </c>
      <c r="F28" s="41" t="s">
        <v>96</v>
      </c>
      <c r="G28" s="41"/>
      <c r="H28" s="41"/>
      <c r="I28" s="41"/>
      <c r="J28" s="41"/>
      <c r="K28" s="41" t="s">
        <v>28</v>
      </c>
      <c r="L28" s="41"/>
      <c r="M28" s="41" t="s">
        <v>28</v>
      </c>
      <c r="N28" s="41"/>
      <c r="O28" s="41" t="s">
        <v>28</v>
      </c>
      <c r="P28" s="41"/>
      <c r="Q28" s="41"/>
    </row>
    <row r="29" s="34" customFormat="true" ht="12.75" hidden="false" customHeight="true" outlineLevel="0" collapsed="false">
      <c r="A29" s="40" t="n">
        <v>2.408</v>
      </c>
      <c r="B29" s="41" t="s">
        <v>97</v>
      </c>
      <c r="C29" s="42" t="s">
        <v>24</v>
      </c>
      <c r="D29" s="43" t="s">
        <v>25</v>
      </c>
      <c r="E29" s="44" t="s">
        <v>98</v>
      </c>
      <c r="F29" s="41" t="s">
        <v>99</v>
      </c>
      <c r="G29" s="41"/>
      <c r="H29" s="41"/>
      <c r="I29" s="41"/>
      <c r="J29" s="41"/>
      <c r="K29" s="41" t="s">
        <v>28</v>
      </c>
      <c r="L29" s="41"/>
      <c r="M29" s="41" t="s">
        <v>28</v>
      </c>
      <c r="N29" s="41"/>
      <c r="O29" s="41" t="s">
        <v>28</v>
      </c>
      <c r="P29" s="41" t="s">
        <v>29</v>
      </c>
      <c r="Q29" s="41"/>
    </row>
    <row r="30" s="34" customFormat="true" ht="12.75" hidden="false" customHeight="true" outlineLevel="0" collapsed="false">
      <c r="A30" s="40" t="n">
        <v>2.408</v>
      </c>
      <c r="B30" s="41" t="s">
        <v>100</v>
      </c>
      <c r="C30" s="42" t="s">
        <v>24</v>
      </c>
      <c r="D30" s="43" t="s">
        <v>25</v>
      </c>
      <c r="E30" s="44" t="s">
        <v>101</v>
      </c>
      <c r="F30" s="41" t="s">
        <v>102</v>
      </c>
      <c r="G30" s="41"/>
      <c r="H30" s="41"/>
      <c r="I30" s="41"/>
      <c r="J30" s="41"/>
      <c r="K30" s="41" t="s">
        <v>28</v>
      </c>
      <c r="L30" s="41"/>
      <c r="M30" s="41" t="s">
        <v>28</v>
      </c>
      <c r="N30" s="41"/>
      <c r="O30" s="41" t="s">
        <v>28</v>
      </c>
      <c r="P30" s="41"/>
      <c r="Q30" s="41"/>
    </row>
    <row r="31" s="34" customFormat="true" ht="12.75" hidden="false" customHeight="true" outlineLevel="0" collapsed="false">
      <c r="A31" s="40" t="n">
        <v>2.408</v>
      </c>
      <c r="B31" s="41" t="s">
        <v>103</v>
      </c>
      <c r="C31" s="42" t="s">
        <v>24</v>
      </c>
      <c r="D31" s="43" t="s">
        <v>25</v>
      </c>
      <c r="E31" s="44" t="s">
        <v>104</v>
      </c>
      <c r="F31" s="41" t="s">
        <v>105</v>
      </c>
      <c r="G31" s="41"/>
      <c r="H31" s="41"/>
      <c r="I31" s="41"/>
      <c r="J31" s="41"/>
      <c r="K31" s="41" t="s">
        <v>28</v>
      </c>
      <c r="L31" s="41"/>
      <c r="M31" s="41" t="s">
        <v>28</v>
      </c>
      <c r="N31" s="41"/>
      <c r="O31" s="41" t="s">
        <v>28</v>
      </c>
      <c r="P31" s="41" t="s">
        <v>29</v>
      </c>
      <c r="Q31" s="41"/>
    </row>
    <row r="32" s="34" customFormat="true" ht="12.75" hidden="false" customHeight="true" outlineLevel="0" collapsed="false">
      <c r="A32" s="40" t="n">
        <v>2.408</v>
      </c>
      <c r="B32" s="41" t="s">
        <v>106</v>
      </c>
      <c r="C32" s="42" t="s">
        <v>24</v>
      </c>
      <c r="D32" s="43" t="s">
        <v>25</v>
      </c>
      <c r="E32" s="44" t="s">
        <v>107</v>
      </c>
      <c r="F32" s="41" t="s">
        <v>108</v>
      </c>
      <c r="G32" s="41"/>
      <c r="H32" s="41"/>
      <c r="I32" s="41"/>
      <c r="J32" s="41"/>
      <c r="K32" s="41" t="s">
        <v>28</v>
      </c>
      <c r="L32" s="41"/>
      <c r="M32" s="41" t="s">
        <v>28</v>
      </c>
      <c r="N32" s="41"/>
      <c r="O32" s="41" t="s">
        <v>28</v>
      </c>
      <c r="P32" s="41"/>
      <c r="Q32" s="41"/>
    </row>
    <row r="33" s="34" customFormat="true" ht="12.75" hidden="false" customHeight="true" outlineLevel="0" collapsed="false">
      <c r="A33" s="40" t="n">
        <v>2.408</v>
      </c>
      <c r="B33" s="41" t="s">
        <v>109</v>
      </c>
      <c r="C33" s="42" t="s">
        <v>110</v>
      </c>
      <c r="D33" s="43" t="s">
        <v>25</v>
      </c>
      <c r="E33" s="44" t="s">
        <v>111</v>
      </c>
      <c r="F33" s="41" t="s">
        <v>112</v>
      </c>
      <c r="G33" s="41"/>
      <c r="H33" s="41"/>
      <c r="I33" s="41"/>
      <c r="J33" s="41"/>
      <c r="K33" s="41" t="s">
        <v>28</v>
      </c>
      <c r="L33" s="41"/>
      <c r="M33" s="41" t="s">
        <v>28</v>
      </c>
      <c r="N33" s="41"/>
      <c r="O33" s="41" t="s">
        <v>28</v>
      </c>
      <c r="P33" s="41" t="s">
        <v>29</v>
      </c>
      <c r="Q33" s="41"/>
    </row>
    <row r="34" s="34" customFormat="true" ht="12.75" hidden="false" customHeight="true" outlineLevel="0" collapsed="false">
      <c r="A34" s="40" t="n">
        <v>2.408</v>
      </c>
      <c r="B34" s="41" t="s">
        <v>113</v>
      </c>
      <c r="C34" s="42" t="s">
        <v>114</v>
      </c>
      <c r="D34" s="43" t="s">
        <v>25</v>
      </c>
      <c r="E34" s="44" t="s">
        <v>115</v>
      </c>
      <c r="F34" s="41" t="s">
        <v>116</v>
      </c>
      <c r="G34" s="41"/>
      <c r="H34" s="41"/>
      <c r="I34" s="41"/>
      <c r="J34" s="41"/>
      <c r="K34" s="41" t="s">
        <v>28</v>
      </c>
      <c r="L34" s="41"/>
      <c r="M34" s="41" t="s">
        <v>28</v>
      </c>
      <c r="N34" s="41"/>
      <c r="O34" s="41" t="s">
        <v>28</v>
      </c>
      <c r="P34" s="41"/>
      <c r="Q34" s="41"/>
    </row>
    <row r="35" s="34" customFormat="true" ht="12.75" hidden="false" customHeight="true" outlineLevel="0" collapsed="false">
      <c r="A35" s="40" t="n">
        <v>2.408</v>
      </c>
      <c r="B35" s="41" t="s">
        <v>117</v>
      </c>
      <c r="C35" s="42" t="s">
        <v>24</v>
      </c>
      <c r="D35" s="43" t="s">
        <v>25</v>
      </c>
      <c r="E35" s="44" t="s">
        <v>118</v>
      </c>
      <c r="F35" s="41" t="s">
        <v>119</v>
      </c>
      <c r="G35" s="41"/>
      <c r="H35" s="41"/>
      <c r="I35" s="41"/>
      <c r="J35" s="41"/>
      <c r="K35" s="41" t="s">
        <v>28</v>
      </c>
      <c r="L35" s="41"/>
      <c r="M35" s="41" t="s">
        <v>28</v>
      </c>
      <c r="N35" s="41"/>
      <c r="O35" s="41" t="s">
        <v>28</v>
      </c>
      <c r="P35" s="41" t="s">
        <v>29</v>
      </c>
      <c r="Q35" s="41"/>
    </row>
    <row r="36" s="34" customFormat="true" ht="12.75" hidden="false" customHeight="true" outlineLevel="0" collapsed="false">
      <c r="A36" s="40" t="n">
        <v>2.408</v>
      </c>
      <c r="B36" s="41" t="s">
        <v>120</v>
      </c>
      <c r="C36" s="42" t="s">
        <v>24</v>
      </c>
      <c r="D36" s="43" t="s">
        <v>25</v>
      </c>
      <c r="E36" s="44" t="s">
        <v>121</v>
      </c>
      <c r="F36" s="41" t="s">
        <v>122</v>
      </c>
      <c r="G36" s="41"/>
      <c r="H36" s="41"/>
      <c r="I36" s="41"/>
      <c r="J36" s="41"/>
      <c r="K36" s="41" t="s">
        <v>28</v>
      </c>
      <c r="L36" s="41"/>
      <c r="M36" s="41" t="s">
        <v>28</v>
      </c>
      <c r="N36" s="41"/>
      <c r="O36" s="41" t="s">
        <v>28</v>
      </c>
      <c r="P36" s="41"/>
      <c r="Q36" s="41"/>
    </row>
    <row r="37" s="34" customFormat="true" ht="12.75" hidden="false" customHeight="true" outlineLevel="0" collapsed="false">
      <c r="A37" s="40" t="n">
        <v>2.408</v>
      </c>
      <c r="B37" s="41" t="s">
        <v>123</v>
      </c>
      <c r="C37" s="42" t="s">
        <v>24</v>
      </c>
      <c r="D37" s="43" t="s">
        <v>25</v>
      </c>
      <c r="E37" s="44" t="s">
        <v>124</v>
      </c>
      <c r="F37" s="41" t="s">
        <v>125</v>
      </c>
      <c r="G37" s="41"/>
      <c r="H37" s="41"/>
      <c r="I37" s="41"/>
      <c r="J37" s="41"/>
      <c r="K37" s="41" t="s">
        <v>28</v>
      </c>
      <c r="L37" s="41"/>
      <c r="M37" s="41" t="s">
        <v>28</v>
      </c>
      <c r="N37" s="41"/>
      <c r="O37" s="41" t="s">
        <v>28</v>
      </c>
      <c r="P37" s="41" t="s">
        <v>29</v>
      </c>
      <c r="Q37" s="41"/>
    </row>
    <row r="38" s="34" customFormat="true" ht="12.75" hidden="false" customHeight="true" outlineLevel="0" collapsed="false">
      <c r="A38" s="40" t="n">
        <v>2.408</v>
      </c>
      <c r="B38" s="41" t="s">
        <v>126</v>
      </c>
      <c r="C38" s="42" t="s">
        <v>127</v>
      </c>
      <c r="D38" s="43" t="s">
        <v>25</v>
      </c>
      <c r="E38" s="44" t="s">
        <v>128</v>
      </c>
      <c r="F38" s="41" t="s">
        <v>129</v>
      </c>
      <c r="G38" s="41"/>
      <c r="H38" s="41"/>
      <c r="I38" s="41"/>
      <c r="J38" s="41"/>
      <c r="K38" s="41" t="s">
        <v>28</v>
      </c>
      <c r="L38" s="41"/>
      <c r="M38" s="41" t="s">
        <v>28</v>
      </c>
      <c r="N38" s="41"/>
      <c r="O38" s="41" t="s">
        <v>28</v>
      </c>
      <c r="P38" s="41" t="s">
        <v>29</v>
      </c>
      <c r="Q38" s="41"/>
    </row>
    <row r="39" s="34" customFormat="true" ht="12.75" hidden="false" customHeight="true" outlineLevel="0" collapsed="false">
      <c r="A39" s="40" t="n">
        <v>2.408</v>
      </c>
      <c r="B39" s="41" t="s">
        <v>130</v>
      </c>
      <c r="C39" s="42" t="s">
        <v>57</v>
      </c>
      <c r="D39" s="43" t="s">
        <v>25</v>
      </c>
      <c r="E39" s="44" t="s">
        <v>131</v>
      </c>
      <c r="F39" s="41" t="s">
        <v>132</v>
      </c>
      <c r="G39" s="41"/>
      <c r="H39" s="41"/>
      <c r="I39" s="41"/>
      <c r="J39" s="41"/>
      <c r="K39" s="41" t="s">
        <v>28</v>
      </c>
      <c r="L39" s="41"/>
      <c r="M39" s="41" t="s">
        <v>28</v>
      </c>
      <c r="N39" s="41"/>
      <c r="O39" s="41" t="s">
        <v>28</v>
      </c>
      <c r="P39" s="41" t="s">
        <v>29</v>
      </c>
      <c r="Q39" s="41"/>
    </row>
    <row r="40" s="34" customFormat="true" ht="12.75" hidden="false" customHeight="true" outlineLevel="0" collapsed="false">
      <c r="A40" s="40" t="n">
        <v>2.408</v>
      </c>
      <c r="B40" s="41" t="s">
        <v>133</v>
      </c>
      <c r="C40" s="42" t="s">
        <v>57</v>
      </c>
      <c r="D40" s="43" t="s">
        <v>25</v>
      </c>
      <c r="E40" s="44" t="s">
        <v>134</v>
      </c>
      <c r="F40" s="41" t="s">
        <v>135</v>
      </c>
      <c r="G40" s="41"/>
      <c r="H40" s="41"/>
      <c r="I40" s="41"/>
      <c r="J40" s="41"/>
      <c r="K40" s="41" t="s">
        <v>28</v>
      </c>
      <c r="L40" s="41"/>
      <c r="M40" s="41" t="s">
        <v>28</v>
      </c>
      <c r="N40" s="41"/>
      <c r="O40" s="41" t="s">
        <v>28</v>
      </c>
      <c r="P40" s="41" t="s">
        <v>29</v>
      </c>
      <c r="Q40" s="41"/>
    </row>
    <row r="41" s="34" customFormat="true" ht="12.75" hidden="false" customHeight="true" outlineLevel="0" collapsed="false">
      <c r="A41" s="40" t="n">
        <v>2.408</v>
      </c>
      <c r="B41" s="41" t="s">
        <v>136</v>
      </c>
      <c r="C41" s="42" t="s">
        <v>43</v>
      </c>
      <c r="D41" s="43" t="s">
        <v>25</v>
      </c>
      <c r="E41" s="44" t="s">
        <v>137</v>
      </c>
      <c r="F41" s="41" t="s">
        <v>138</v>
      </c>
      <c r="G41" s="41"/>
      <c r="H41" s="41"/>
      <c r="I41" s="41"/>
      <c r="J41" s="41"/>
      <c r="K41" s="41" t="s">
        <v>28</v>
      </c>
      <c r="L41" s="41"/>
      <c r="M41" s="41" t="s">
        <v>28</v>
      </c>
      <c r="N41" s="41"/>
      <c r="O41" s="41" t="s">
        <v>28</v>
      </c>
      <c r="P41" s="41" t="s">
        <v>29</v>
      </c>
      <c r="Q41" s="41"/>
    </row>
    <row r="42" s="34" customFormat="true" ht="12.75" hidden="false" customHeight="true" outlineLevel="0" collapsed="false">
      <c r="A42" s="40" t="n">
        <v>2.408</v>
      </c>
      <c r="B42" s="41" t="s">
        <v>139</v>
      </c>
      <c r="C42" s="42" t="s">
        <v>24</v>
      </c>
      <c r="D42" s="43" t="s">
        <v>25</v>
      </c>
      <c r="E42" s="44" t="s">
        <v>140</v>
      </c>
      <c r="F42" s="41" t="s">
        <v>141</v>
      </c>
      <c r="G42" s="41"/>
      <c r="H42" s="41"/>
      <c r="I42" s="41"/>
      <c r="J42" s="41"/>
      <c r="K42" s="41" t="s">
        <v>28</v>
      </c>
      <c r="L42" s="41"/>
      <c r="M42" s="41" t="s">
        <v>28</v>
      </c>
      <c r="N42" s="41"/>
      <c r="O42" s="41" t="s">
        <v>28</v>
      </c>
      <c r="P42" s="41" t="s">
        <v>29</v>
      </c>
      <c r="Q42" s="41"/>
    </row>
    <row r="43" s="34" customFormat="true" ht="12.75" hidden="false" customHeight="true" outlineLevel="0" collapsed="false">
      <c r="A43" s="40" t="n">
        <v>2.408</v>
      </c>
      <c r="B43" s="41" t="s">
        <v>142</v>
      </c>
      <c r="C43" s="42" t="s">
        <v>43</v>
      </c>
      <c r="D43" s="43" t="s">
        <v>25</v>
      </c>
      <c r="E43" s="44" t="s">
        <v>143</v>
      </c>
      <c r="F43" s="41" t="s">
        <v>144</v>
      </c>
      <c r="G43" s="41"/>
      <c r="H43" s="41"/>
      <c r="I43" s="41"/>
      <c r="J43" s="41"/>
      <c r="K43" s="41" t="s">
        <v>28</v>
      </c>
      <c r="L43" s="41"/>
      <c r="M43" s="41" t="s">
        <v>28</v>
      </c>
      <c r="N43" s="41"/>
      <c r="O43" s="41" t="s">
        <v>28</v>
      </c>
      <c r="P43" s="41" t="s">
        <v>29</v>
      </c>
      <c r="Q43" s="41"/>
    </row>
    <row r="44" s="34" customFormat="true" ht="12.75" hidden="false" customHeight="true" outlineLevel="0" collapsed="false">
      <c r="A44" s="40" t="n">
        <v>2.408</v>
      </c>
      <c r="B44" s="41" t="s">
        <v>145</v>
      </c>
      <c r="C44" s="42" t="s">
        <v>24</v>
      </c>
      <c r="D44" s="43" t="s">
        <v>25</v>
      </c>
      <c r="E44" s="44" t="s">
        <v>146</v>
      </c>
      <c r="F44" s="41" t="s">
        <v>147</v>
      </c>
      <c r="G44" s="41"/>
      <c r="H44" s="41"/>
      <c r="I44" s="41"/>
      <c r="J44" s="41"/>
      <c r="K44" s="41" t="s">
        <v>28</v>
      </c>
      <c r="L44" s="41"/>
      <c r="M44" s="41" t="s">
        <v>28</v>
      </c>
      <c r="N44" s="41"/>
      <c r="O44" s="41" t="s">
        <v>28</v>
      </c>
      <c r="P44" s="41" t="s">
        <v>29</v>
      </c>
      <c r="Q44" s="41"/>
    </row>
    <row r="45" s="34" customFormat="true" ht="12.75" hidden="false" customHeight="true" outlineLevel="0" collapsed="false">
      <c r="A45" s="40" t="n">
        <v>2.408</v>
      </c>
      <c r="B45" s="41" t="s">
        <v>148</v>
      </c>
      <c r="C45" s="42" t="s">
        <v>24</v>
      </c>
      <c r="D45" s="43" t="s">
        <v>25</v>
      </c>
      <c r="E45" s="44" t="s">
        <v>149</v>
      </c>
      <c r="F45" s="41" t="s">
        <v>150</v>
      </c>
      <c r="G45" s="41"/>
      <c r="H45" s="41"/>
      <c r="I45" s="41"/>
      <c r="J45" s="41"/>
      <c r="K45" s="41" t="s">
        <v>28</v>
      </c>
      <c r="L45" s="41"/>
      <c r="M45" s="41" t="s">
        <v>28</v>
      </c>
      <c r="N45" s="41"/>
      <c r="O45" s="41" t="s">
        <v>28</v>
      </c>
      <c r="P45" s="41" t="s">
        <v>29</v>
      </c>
      <c r="Q45" s="41"/>
    </row>
    <row r="46" s="34" customFormat="true" ht="12.75" hidden="false" customHeight="true" outlineLevel="0" collapsed="false">
      <c r="A46" s="40" t="n">
        <v>2.408</v>
      </c>
      <c r="B46" s="41" t="s">
        <v>151</v>
      </c>
      <c r="C46" s="42" t="s">
        <v>114</v>
      </c>
      <c r="D46" s="43" t="s">
        <v>25</v>
      </c>
      <c r="E46" s="44" t="s">
        <v>152</v>
      </c>
      <c r="F46" s="41" t="s">
        <v>153</v>
      </c>
      <c r="G46" s="41"/>
      <c r="H46" s="41"/>
      <c r="I46" s="41"/>
      <c r="J46" s="41"/>
      <c r="K46" s="41" t="s">
        <v>28</v>
      </c>
      <c r="L46" s="41"/>
      <c r="M46" s="41" t="s">
        <v>28</v>
      </c>
      <c r="N46" s="41"/>
      <c r="O46" s="41" t="s">
        <v>28</v>
      </c>
      <c r="P46" s="41" t="s">
        <v>29</v>
      </c>
      <c r="Q46" s="41"/>
    </row>
    <row r="47" s="34" customFormat="true" ht="12.75" hidden="false" customHeight="true" outlineLevel="0" collapsed="false">
      <c r="A47" s="40" t="n">
        <v>2.408</v>
      </c>
      <c r="B47" s="41" t="s">
        <v>154</v>
      </c>
      <c r="C47" s="42" t="s">
        <v>57</v>
      </c>
      <c r="D47" s="43" t="s">
        <v>25</v>
      </c>
      <c r="E47" s="44" t="s">
        <v>155</v>
      </c>
      <c r="F47" s="41" t="s">
        <v>156</v>
      </c>
      <c r="G47" s="41"/>
      <c r="H47" s="41"/>
      <c r="I47" s="41"/>
      <c r="J47" s="41"/>
      <c r="K47" s="41" t="s">
        <v>28</v>
      </c>
      <c r="L47" s="41"/>
      <c r="M47" s="41" t="s">
        <v>28</v>
      </c>
      <c r="N47" s="41"/>
      <c r="O47" s="41" t="s">
        <v>28</v>
      </c>
      <c r="P47" s="41" t="s">
        <v>29</v>
      </c>
      <c r="Q47" s="41"/>
    </row>
    <row r="48" s="34" customFormat="true" ht="12.75" hidden="false" customHeight="true" outlineLevel="0" collapsed="false">
      <c r="A48" s="40" t="n">
        <v>2.408</v>
      </c>
      <c r="B48" s="41" t="s">
        <v>157</v>
      </c>
      <c r="C48" s="42" t="s">
        <v>158</v>
      </c>
      <c r="D48" s="43" t="s">
        <v>25</v>
      </c>
      <c r="E48" s="44" t="s">
        <v>159</v>
      </c>
      <c r="F48" s="41" t="s">
        <v>160</v>
      </c>
      <c r="G48" s="41"/>
      <c r="H48" s="41"/>
      <c r="I48" s="41"/>
      <c r="J48" s="41"/>
      <c r="K48" s="41" t="s">
        <v>28</v>
      </c>
      <c r="L48" s="41"/>
      <c r="M48" s="41" t="s">
        <v>28</v>
      </c>
      <c r="N48" s="41"/>
      <c r="O48" s="41" t="s">
        <v>28</v>
      </c>
      <c r="P48" s="41" t="s">
        <v>29</v>
      </c>
      <c r="Q48" s="41"/>
    </row>
    <row r="49" s="34" customFormat="true" ht="12.75" hidden="false" customHeight="true" outlineLevel="0" collapsed="false">
      <c r="A49" s="40" t="n">
        <v>2.408</v>
      </c>
      <c r="B49" s="41" t="s">
        <v>161</v>
      </c>
      <c r="C49" s="42" t="s">
        <v>158</v>
      </c>
      <c r="D49" s="43" t="s">
        <v>25</v>
      </c>
      <c r="E49" s="44" t="s">
        <v>162</v>
      </c>
      <c r="F49" s="41" t="s">
        <v>163</v>
      </c>
      <c r="G49" s="41"/>
      <c r="H49" s="41"/>
      <c r="I49" s="41"/>
      <c r="J49" s="41"/>
      <c r="K49" s="41" t="s">
        <v>28</v>
      </c>
      <c r="L49" s="41"/>
      <c r="M49" s="41" t="s">
        <v>28</v>
      </c>
      <c r="N49" s="41"/>
      <c r="O49" s="41" t="s">
        <v>28</v>
      </c>
      <c r="P49" s="41" t="s">
        <v>29</v>
      </c>
      <c r="Q49" s="41"/>
    </row>
    <row r="50" s="34" customFormat="true" ht="12.75" hidden="false" customHeight="true" outlineLevel="0" collapsed="false">
      <c r="A50" s="40" t="n">
        <v>2.408</v>
      </c>
      <c r="B50" s="41" t="s">
        <v>164</v>
      </c>
      <c r="C50" s="42" t="s">
        <v>158</v>
      </c>
      <c r="D50" s="43" t="s">
        <v>25</v>
      </c>
      <c r="E50" s="44" t="s">
        <v>165</v>
      </c>
      <c r="F50" s="41" t="s">
        <v>166</v>
      </c>
      <c r="G50" s="41"/>
      <c r="H50" s="41"/>
      <c r="I50" s="41"/>
      <c r="J50" s="41"/>
      <c r="K50" s="41" t="s">
        <v>28</v>
      </c>
      <c r="L50" s="41"/>
      <c r="M50" s="41" t="s">
        <v>28</v>
      </c>
      <c r="N50" s="41"/>
      <c r="O50" s="41" t="s">
        <v>28</v>
      </c>
      <c r="P50" s="41" t="s">
        <v>29</v>
      </c>
      <c r="Q50" s="41"/>
    </row>
    <row r="51" s="34" customFormat="true" ht="12.75" hidden="false" customHeight="true" outlineLevel="0" collapsed="false">
      <c r="A51" s="40" t="n">
        <v>2.408</v>
      </c>
      <c r="B51" s="41" t="s">
        <v>167</v>
      </c>
      <c r="C51" s="42" t="s">
        <v>158</v>
      </c>
      <c r="D51" s="43" t="s">
        <v>25</v>
      </c>
      <c r="E51" s="44" t="s">
        <v>168</v>
      </c>
      <c r="F51" s="41" t="s">
        <v>169</v>
      </c>
      <c r="G51" s="41"/>
      <c r="H51" s="41"/>
      <c r="I51" s="41"/>
      <c r="J51" s="41"/>
      <c r="K51" s="41" t="s">
        <v>28</v>
      </c>
      <c r="L51" s="41"/>
      <c r="M51" s="41" t="s">
        <v>28</v>
      </c>
      <c r="N51" s="41"/>
      <c r="O51" s="41" t="s">
        <v>28</v>
      </c>
      <c r="P51" s="41"/>
      <c r="Q51" s="41"/>
    </row>
    <row r="52" s="34" customFormat="true" ht="12.75" hidden="false" customHeight="true" outlineLevel="0" collapsed="false">
      <c r="A52" s="40" t="n">
        <v>2.408</v>
      </c>
      <c r="B52" s="41" t="s">
        <v>170</v>
      </c>
      <c r="C52" s="42" t="s">
        <v>24</v>
      </c>
      <c r="D52" s="43" t="s">
        <v>25</v>
      </c>
      <c r="E52" s="44" t="s">
        <v>171</v>
      </c>
      <c r="F52" s="41" t="s">
        <v>172</v>
      </c>
      <c r="G52" s="41"/>
      <c r="H52" s="41"/>
      <c r="I52" s="41"/>
      <c r="J52" s="41"/>
      <c r="K52" s="41" t="s">
        <v>28</v>
      </c>
      <c r="L52" s="41"/>
      <c r="M52" s="41" t="s">
        <v>28</v>
      </c>
      <c r="N52" s="41"/>
      <c r="O52" s="41" t="s">
        <v>28</v>
      </c>
      <c r="P52" s="41" t="s">
        <v>29</v>
      </c>
      <c r="Q52" s="41"/>
    </row>
    <row r="53" s="34" customFormat="true" ht="13.5" hidden="false" customHeight="false" outlineLevel="0" collapsed="false">
      <c r="A53" s="40" t="n">
        <v>2.408</v>
      </c>
      <c r="B53" s="41" t="s">
        <v>173</v>
      </c>
      <c r="C53" s="42" t="s">
        <v>114</v>
      </c>
      <c r="D53" s="43" t="s">
        <v>25</v>
      </c>
      <c r="E53" s="44" t="s">
        <v>174</v>
      </c>
      <c r="F53" s="41" t="s">
        <v>175</v>
      </c>
      <c r="G53" s="41"/>
      <c r="H53" s="41"/>
      <c r="I53" s="41"/>
      <c r="J53" s="41"/>
      <c r="K53" s="41" t="s">
        <v>28</v>
      </c>
      <c r="L53" s="41"/>
      <c r="M53" s="41" t="s">
        <v>28</v>
      </c>
      <c r="N53" s="41"/>
      <c r="O53" s="41" t="s">
        <v>28</v>
      </c>
      <c r="P53" s="41" t="s">
        <v>29</v>
      </c>
      <c r="Q53" s="41"/>
    </row>
    <row r="54" s="27" customFormat="true" ht="26.25" hidden="false" customHeight="true" outlineLevel="0" collapsed="false">
      <c r="A54" s="24" t="s">
        <v>176</v>
      </c>
      <c r="B54" s="24"/>
      <c r="C54" s="24"/>
      <c r="D54" s="24"/>
      <c r="E54" s="24"/>
      <c r="F54" s="24"/>
      <c r="G54" s="25" t="s">
        <v>22</v>
      </c>
      <c r="H54" s="25"/>
      <c r="I54" s="25"/>
      <c r="J54" s="25"/>
      <c r="K54" s="25"/>
      <c r="L54" s="25"/>
      <c r="M54" s="25"/>
      <c r="N54" s="25"/>
      <c r="O54" s="25"/>
      <c r="P54" s="25"/>
      <c r="Q54" s="26" t="n">
        <f aca="false">SUBTOTAL(3,C55:C61)</f>
        <v>7</v>
      </c>
    </row>
    <row r="55" s="34" customFormat="true" ht="12.75" hidden="false" customHeight="true" outlineLevel="0" collapsed="false">
      <c r="A55" s="45" t="n">
        <v>2.439</v>
      </c>
      <c r="B55" s="46" t="s">
        <v>177</v>
      </c>
      <c r="C55" s="47" t="s">
        <v>178</v>
      </c>
      <c r="D55" s="48" t="s">
        <v>176</v>
      </c>
      <c r="E55" s="39" t="s">
        <v>179</v>
      </c>
      <c r="F55" s="49" t="s">
        <v>180</v>
      </c>
      <c r="G55" s="50"/>
      <c r="H55" s="50"/>
      <c r="I55" s="50"/>
      <c r="J55" s="50" t="s">
        <v>28</v>
      </c>
      <c r="K55" s="51" t="s">
        <v>28</v>
      </c>
      <c r="L55" s="51"/>
      <c r="M55" s="51" t="s">
        <v>28</v>
      </c>
      <c r="N55" s="51"/>
      <c r="O55" s="51" t="s">
        <v>28</v>
      </c>
      <c r="P55" s="33" t="s">
        <v>29</v>
      </c>
      <c r="Q55" s="52"/>
    </row>
    <row r="56" s="34" customFormat="true" ht="12.75" hidden="false" customHeight="true" outlineLevel="0" collapsed="false">
      <c r="A56" s="45" t="n">
        <v>2.439</v>
      </c>
      <c r="B56" s="46" t="s">
        <v>181</v>
      </c>
      <c r="C56" s="47" t="s">
        <v>178</v>
      </c>
      <c r="D56" s="48" t="s">
        <v>176</v>
      </c>
      <c r="E56" s="39" t="s">
        <v>182</v>
      </c>
      <c r="F56" s="49" t="s">
        <v>183</v>
      </c>
      <c r="G56" s="50"/>
      <c r="H56" s="50"/>
      <c r="I56" s="50"/>
      <c r="J56" s="50" t="s">
        <v>28</v>
      </c>
      <c r="K56" s="51" t="s">
        <v>28</v>
      </c>
      <c r="L56" s="51"/>
      <c r="M56" s="51" t="s">
        <v>28</v>
      </c>
      <c r="N56" s="51"/>
      <c r="O56" s="51" t="s">
        <v>28</v>
      </c>
      <c r="P56" s="33" t="s">
        <v>29</v>
      </c>
      <c r="Q56" s="52"/>
    </row>
    <row r="57" s="34" customFormat="true" ht="12.75" hidden="false" customHeight="true" outlineLevel="0" collapsed="false">
      <c r="A57" s="45" t="n">
        <v>2.439</v>
      </c>
      <c r="B57" s="46" t="s">
        <v>184</v>
      </c>
      <c r="C57" s="47" t="s">
        <v>178</v>
      </c>
      <c r="D57" s="53" t="s">
        <v>176</v>
      </c>
      <c r="E57" s="39" t="s">
        <v>185</v>
      </c>
      <c r="F57" s="49" t="s">
        <v>186</v>
      </c>
      <c r="G57" s="50"/>
      <c r="H57" s="50"/>
      <c r="I57" s="50"/>
      <c r="J57" s="50" t="s">
        <v>28</v>
      </c>
      <c r="K57" s="50" t="s">
        <v>28</v>
      </c>
      <c r="L57" s="50"/>
      <c r="M57" s="50" t="s">
        <v>28</v>
      </c>
      <c r="N57" s="50" t="s">
        <v>28</v>
      </c>
      <c r="O57" s="50" t="s">
        <v>28</v>
      </c>
      <c r="P57" s="33" t="s">
        <v>29</v>
      </c>
      <c r="Q57" s="52"/>
    </row>
    <row r="58" s="34" customFormat="true" ht="12.75" hidden="false" customHeight="true" outlineLevel="0" collapsed="false">
      <c r="A58" s="45" t="n">
        <v>2.439</v>
      </c>
      <c r="B58" s="46" t="s">
        <v>187</v>
      </c>
      <c r="C58" s="47" t="s">
        <v>178</v>
      </c>
      <c r="D58" s="53" t="s">
        <v>176</v>
      </c>
      <c r="E58" s="39" t="s">
        <v>188</v>
      </c>
      <c r="F58" s="49" t="s">
        <v>189</v>
      </c>
      <c r="G58" s="50"/>
      <c r="H58" s="50"/>
      <c r="I58" s="50"/>
      <c r="J58" s="50"/>
      <c r="K58" s="50" t="s">
        <v>28</v>
      </c>
      <c r="L58" s="50"/>
      <c r="M58" s="50" t="s">
        <v>28</v>
      </c>
      <c r="N58" s="50"/>
      <c r="O58" s="50" t="s">
        <v>28</v>
      </c>
      <c r="P58" s="33"/>
      <c r="Q58" s="52"/>
    </row>
    <row r="59" s="62" customFormat="true" ht="12.75" hidden="false" customHeight="true" outlineLevel="0" collapsed="false">
      <c r="A59" s="54" t="n">
        <v>2.439</v>
      </c>
      <c r="B59" s="55" t="s">
        <v>190</v>
      </c>
      <c r="C59" s="56" t="s">
        <v>178</v>
      </c>
      <c r="D59" s="57" t="s">
        <v>176</v>
      </c>
      <c r="E59" s="44" t="s">
        <v>191</v>
      </c>
      <c r="F59" s="58" t="s">
        <v>192</v>
      </c>
      <c r="G59" s="59"/>
      <c r="H59" s="59"/>
      <c r="I59" s="59"/>
      <c r="J59" s="59"/>
      <c r="K59" s="59" t="s">
        <v>28</v>
      </c>
      <c r="L59" s="59"/>
      <c r="M59" s="59" t="s">
        <v>28</v>
      </c>
      <c r="N59" s="59"/>
      <c r="O59" s="59" t="s">
        <v>28</v>
      </c>
      <c r="P59" s="60"/>
      <c r="Q59" s="61"/>
    </row>
    <row r="60" s="62" customFormat="true" ht="12.75" hidden="false" customHeight="true" outlineLevel="0" collapsed="false">
      <c r="A60" s="54" t="n">
        <v>2.439</v>
      </c>
      <c r="B60" s="55" t="s">
        <v>193</v>
      </c>
      <c r="C60" s="56" t="s">
        <v>178</v>
      </c>
      <c r="D60" s="57" t="s">
        <v>176</v>
      </c>
      <c r="E60" s="44" t="s">
        <v>194</v>
      </c>
      <c r="F60" s="58" t="s">
        <v>195</v>
      </c>
      <c r="G60" s="59"/>
      <c r="H60" s="59"/>
      <c r="I60" s="59"/>
      <c r="J60" s="59"/>
      <c r="K60" s="59" t="s">
        <v>28</v>
      </c>
      <c r="L60" s="59"/>
      <c r="M60" s="59" t="s">
        <v>28</v>
      </c>
      <c r="N60" s="59"/>
      <c r="O60" s="59" t="s">
        <v>28</v>
      </c>
      <c r="P60" s="60"/>
      <c r="Q60" s="61"/>
    </row>
    <row r="61" s="62" customFormat="true" ht="12.75" hidden="false" customHeight="true" outlineLevel="0" collapsed="false">
      <c r="A61" s="54" t="n">
        <v>2.439</v>
      </c>
      <c r="B61" s="55" t="s">
        <v>196</v>
      </c>
      <c r="C61" s="56" t="s">
        <v>178</v>
      </c>
      <c r="D61" s="57" t="s">
        <v>176</v>
      </c>
      <c r="E61" s="44" t="s">
        <v>197</v>
      </c>
      <c r="F61" s="58" t="s">
        <v>198</v>
      </c>
      <c r="G61" s="59"/>
      <c r="H61" s="59"/>
      <c r="I61" s="59"/>
      <c r="J61" s="59"/>
      <c r="K61" s="59" t="s">
        <v>28</v>
      </c>
      <c r="L61" s="59"/>
      <c r="M61" s="59" t="s">
        <v>28</v>
      </c>
      <c r="N61" s="59"/>
      <c r="O61" s="59" t="s">
        <v>28</v>
      </c>
      <c r="P61" s="60"/>
      <c r="Q61" s="61"/>
    </row>
    <row r="62" s="64" customFormat="true" ht="26.25" hidden="false" customHeight="true" outlineLevel="0" collapsed="false">
      <c r="A62" s="63" t="s">
        <v>199</v>
      </c>
      <c r="B62" s="63"/>
      <c r="C62" s="63"/>
      <c r="D62" s="63"/>
      <c r="E62" s="63"/>
      <c r="F62" s="63"/>
      <c r="G62" s="25" t="s">
        <v>22</v>
      </c>
      <c r="H62" s="25"/>
      <c r="I62" s="25"/>
      <c r="J62" s="25"/>
      <c r="K62" s="25"/>
      <c r="L62" s="25"/>
      <c r="M62" s="25"/>
      <c r="N62" s="25"/>
      <c r="O62" s="25"/>
      <c r="P62" s="25"/>
      <c r="Q62" s="26" t="n">
        <f aca="false">SUBTOTAL(3,C63)</f>
        <v>1</v>
      </c>
    </row>
    <row r="63" s="62" customFormat="true" ht="12.75" hidden="false" customHeight="true" outlineLevel="0" collapsed="false">
      <c r="A63" s="65" t="n">
        <v>2.439</v>
      </c>
      <c r="B63" s="66" t="s">
        <v>200</v>
      </c>
      <c r="C63" s="67" t="s">
        <v>178</v>
      </c>
      <c r="D63" s="68" t="s">
        <v>199</v>
      </c>
      <c r="E63" s="69" t="s">
        <v>201</v>
      </c>
      <c r="F63" s="70" t="s">
        <v>202</v>
      </c>
      <c r="G63" s="68"/>
      <c r="H63" s="68"/>
      <c r="I63" s="68"/>
      <c r="J63" s="68"/>
      <c r="K63" s="68" t="s">
        <v>28</v>
      </c>
      <c r="L63" s="68"/>
      <c r="M63" s="68" t="s">
        <v>28</v>
      </c>
      <c r="N63" s="68"/>
      <c r="O63" s="68" t="s">
        <v>28</v>
      </c>
      <c r="P63" s="71"/>
      <c r="Q63" s="72"/>
    </row>
    <row r="65" s="73" customFormat="true" ht="12.75" hidden="false" customHeight="true" outlineLevel="0" collapsed="false">
      <c r="F65" s="7"/>
    </row>
    <row r="66" s="73" customFormat="true" ht="12.75" hidden="false" customHeight="true" outlineLevel="0" collapsed="false">
      <c r="F66" s="7"/>
    </row>
    <row r="67" s="73" customFormat="true" ht="12.75" hidden="false" customHeight="true" outlineLevel="0" collapsed="false">
      <c r="F67" s="7"/>
    </row>
    <row r="68" s="73" customFormat="true" ht="12.75" hidden="false" customHeight="true" outlineLevel="0" collapsed="false">
      <c r="F68" s="7"/>
    </row>
    <row r="69" s="73" customFormat="true" ht="12.75" hidden="false" customHeight="true" outlineLevel="0" collapsed="false">
      <c r="F69" s="7"/>
    </row>
    <row r="70" s="73" customFormat="true" ht="12.75" hidden="false" customHeight="true" outlineLevel="0" collapsed="false">
      <c r="F70" s="7"/>
    </row>
    <row r="71" s="73" customFormat="true" ht="12.75" hidden="false" customHeight="true" outlineLevel="0" collapsed="false">
      <c r="F71" s="7"/>
    </row>
    <row r="72" s="73" customFormat="true" ht="12.75" hidden="false" customHeight="true" outlineLevel="0" collapsed="false">
      <c r="F72" s="7"/>
    </row>
    <row r="73" s="73" customFormat="true" ht="12.75" hidden="false" customHeight="true" outlineLevel="0" collapsed="false">
      <c r="F73" s="7"/>
    </row>
    <row r="74" s="73" customFormat="true" ht="12.75" hidden="false" customHeight="true" outlineLevel="0" collapsed="false">
      <c r="F74" s="7"/>
    </row>
    <row r="75" s="73" customFormat="true" ht="12.75" hidden="false" customHeight="true" outlineLevel="0" collapsed="false">
      <c r="F75" s="7"/>
    </row>
    <row r="76" s="73" customFormat="true" ht="12.75" hidden="false" customHeight="true" outlineLevel="0" collapsed="false">
      <c r="F76" s="7"/>
    </row>
    <row r="77" s="73" customFormat="true" ht="12.75" hidden="false" customHeight="true" outlineLevel="0" collapsed="false">
      <c r="F77" s="7"/>
    </row>
    <row r="78" s="73" customFormat="true" ht="12.75" hidden="false" customHeight="true" outlineLevel="0" collapsed="false">
      <c r="F78" s="7"/>
    </row>
    <row r="79" s="73" customFormat="true" ht="12.75" hidden="false" customHeight="true" outlineLevel="0" collapsed="false">
      <c r="F79" s="7"/>
    </row>
    <row r="80" s="73" customFormat="true" ht="12.75" hidden="false" customHeight="true" outlineLevel="0" collapsed="false">
      <c r="F80" s="7"/>
    </row>
    <row r="81" s="73" customFormat="true" ht="12.75" hidden="false" customHeight="true" outlineLevel="0" collapsed="false">
      <c r="F81" s="7"/>
    </row>
    <row r="82" s="73" customFormat="true" ht="12.75" hidden="false" customHeight="true" outlineLevel="0" collapsed="false">
      <c r="F82" s="7"/>
    </row>
    <row r="83" s="73" customFormat="true" ht="12.75" hidden="false" customHeight="true" outlineLevel="0" collapsed="false">
      <c r="F83" s="7"/>
    </row>
    <row r="84" s="73" customFormat="true" ht="12.75" hidden="false" customHeight="true" outlineLevel="0" collapsed="false">
      <c r="F84" s="7"/>
    </row>
    <row r="85" s="73" customFormat="true" ht="12.75" hidden="false" customHeight="true" outlineLevel="0" collapsed="false">
      <c r="F85" s="7"/>
    </row>
    <row r="86" s="73" customFormat="true" ht="12.75" hidden="false" customHeight="true" outlineLevel="0" collapsed="false">
      <c r="F86" s="7"/>
    </row>
    <row r="87" s="73" customFormat="true" ht="12.75" hidden="false" customHeight="true" outlineLevel="0" collapsed="false">
      <c r="F87" s="7"/>
    </row>
    <row r="88" s="73" customFormat="true" ht="12.75" hidden="false" customHeight="true" outlineLevel="0" collapsed="false">
      <c r="F88" s="7"/>
    </row>
    <row r="89" s="73" customFormat="true" ht="12.75" hidden="false" customHeight="true" outlineLevel="0" collapsed="false">
      <c r="F89" s="7"/>
    </row>
    <row r="90" s="73" customFormat="true" ht="12.75" hidden="false" customHeight="true" outlineLevel="0" collapsed="false">
      <c r="F90" s="7"/>
    </row>
    <row r="91" s="73" customFormat="true" ht="12.75" hidden="false" customHeight="true" outlineLevel="0" collapsed="false">
      <c r="F91" s="7"/>
    </row>
    <row r="92" s="73" customFormat="true" ht="12.75" hidden="false" customHeight="true" outlineLevel="0" collapsed="false">
      <c r="F92" s="7"/>
    </row>
    <row r="93" s="73" customFormat="true" ht="12.75" hidden="false" customHeight="true" outlineLevel="0" collapsed="false">
      <c r="F93" s="7"/>
    </row>
    <row r="94" s="73" customFormat="true" ht="12.75" hidden="false" customHeight="true" outlineLevel="0" collapsed="false">
      <c r="F94" s="7"/>
    </row>
    <row r="95" s="73" customFormat="true" ht="12.75" hidden="false" customHeight="true" outlineLevel="0" collapsed="false">
      <c r="F95" s="7"/>
    </row>
    <row r="96" s="73" customFormat="true" ht="12.75" hidden="false" customHeight="true" outlineLevel="0" collapsed="false">
      <c r="F96" s="7"/>
    </row>
    <row r="97" s="73" customFormat="true" ht="12.75" hidden="false" customHeight="true" outlineLevel="0" collapsed="false">
      <c r="F97" s="7"/>
    </row>
    <row r="98" s="73" customFormat="true" ht="12.75" hidden="false" customHeight="true" outlineLevel="0" collapsed="false">
      <c r="F98" s="7"/>
    </row>
    <row r="99" s="73" customFormat="true" ht="12.75" hidden="false" customHeight="true" outlineLevel="0" collapsed="false">
      <c r="F99" s="7"/>
    </row>
    <row r="100" s="73" customFormat="true" ht="12.75" hidden="false" customHeight="true" outlineLevel="0" collapsed="false">
      <c r="F100" s="7"/>
    </row>
    <row r="101" s="73" customFormat="true" ht="12.75" hidden="false" customHeight="true" outlineLevel="0" collapsed="false">
      <c r="F101" s="7"/>
    </row>
    <row r="102" s="73" customFormat="true" ht="12.75" hidden="false" customHeight="true" outlineLevel="0" collapsed="false">
      <c r="F102" s="7"/>
    </row>
    <row r="103" s="73" customFormat="true" ht="12.75" hidden="false" customHeight="true" outlineLevel="0" collapsed="false">
      <c r="F103" s="7"/>
    </row>
    <row r="104" s="73" customFormat="true" ht="12.75" hidden="false" customHeight="true" outlineLevel="0" collapsed="false">
      <c r="F104" s="7"/>
    </row>
    <row r="105" s="73" customFormat="true" ht="12.75" hidden="false" customHeight="true" outlineLevel="0" collapsed="false">
      <c r="F105" s="7"/>
    </row>
    <row r="106" s="73" customFormat="true" ht="12.75" hidden="false" customHeight="true" outlineLevel="0" collapsed="false">
      <c r="F106" s="7"/>
    </row>
    <row r="107" s="73" customFormat="true" ht="12.75" hidden="false" customHeight="true" outlineLevel="0" collapsed="false">
      <c r="F107" s="7"/>
    </row>
    <row r="108" s="73" customFormat="true" ht="12.75" hidden="false" customHeight="true" outlineLevel="0" collapsed="false">
      <c r="F108" s="7"/>
    </row>
    <row r="109" s="73" customFormat="true" ht="12.75" hidden="false" customHeight="true" outlineLevel="0" collapsed="false">
      <c r="F109" s="7"/>
    </row>
    <row r="110" s="73" customFormat="true" ht="12.75" hidden="false" customHeight="true" outlineLevel="0" collapsed="false">
      <c r="F110" s="7"/>
    </row>
    <row r="111" s="73" customFormat="true" ht="12.75" hidden="false" customHeight="true" outlineLevel="0" collapsed="false">
      <c r="F111" s="7"/>
    </row>
    <row r="112" s="73" customFormat="true" ht="12.75" hidden="false" customHeight="true" outlineLevel="0" collapsed="false">
      <c r="F112" s="7"/>
    </row>
    <row r="113" s="73" customFormat="true" ht="12.75" hidden="false" customHeight="true" outlineLevel="0" collapsed="false">
      <c r="F113" s="7"/>
    </row>
    <row r="114" s="73" customFormat="true" ht="12.75" hidden="false" customHeight="true" outlineLevel="0" collapsed="false">
      <c r="F114" s="7"/>
    </row>
    <row r="115" s="73" customFormat="true" ht="12.75" hidden="false" customHeight="true" outlineLevel="0" collapsed="false">
      <c r="F115" s="7"/>
    </row>
    <row r="116" s="73" customFormat="true" ht="12.75" hidden="false" customHeight="true" outlineLevel="0" collapsed="false">
      <c r="F116" s="7"/>
    </row>
    <row r="117" s="73" customFormat="true" ht="12.75" hidden="false" customHeight="true" outlineLevel="0" collapsed="false">
      <c r="F117" s="7"/>
    </row>
    <row r="118" s="73" customFormat="true" ht="12.75" hidden="false" customHeight="true" outlineLevel="0" collapsed="false">
      <c r="F118" s="7"/>
    </row>
    <row r="119" s="73" customFormat="true" ht="12.75" hidden="false" customHeight="true" outlineLevel="0" collapsed="false">
      <c r="F119" s="7"/>
    </row>
    <row r="120" s="73" customFormat="true" ht="12.75" hidden="false" customHeight="true" outlineLevel="0" collapsed="false">
      <c r="F120" s="7"/>
    </row>
    <row r="121" s="74" customFormat="true" ht="12.75" hidden="false" customHeight="true" outlineLevel="0" collapsed="false">
      <c r="F121" s="75"/>
    </row>
    <row r="122" s="73" customFormat="true" ht="12.75" hidden="false" customHeight="true" outlineLevel="0" collapsed="false">
      <c r="F122" s="7"/>
    </row>
    <row r="123" s="74" customFormat="true" ht="12.75" hidden="false" customHeight="true" outlineLevel="0" collapsed="false">
      <c r="F123" s="75"/>
    </row>
    <row r="124" s="74" customFormat="true" ht="12.75" hidden="false" customHeight="true" outlineLevel="0" collapsed="false">
      <c r="F124" s="75"/>
    </row>
    <row r="125" s="74" customFormat="true" ht="12.75" hidden="false" customHeight="true" outlineLevel="0" collapsed="false">
      <c r="F125" s="75"/>
    </row>
    <row r="126" s="74" customFormat="true" ht="12.75" hidden="false" customHeight="true" outlineLevel="0" collapsed="false">
      <c r="F126" s="75"/>
    </row>
    <row r="127" s="74" customFormat="true" ht="12.75" hidden="false" customHeight="true" outlineLevel="0" collapsed="false">
      <c r="F127" s="75"/>
    </row>
    <row r="128" s="74" customFormat="true" ht="12.75" hidden="false" customHeight="true" outlineLevel="0" collapsed="false">
      <c r="F128" s="75"/>
    </row>
    <row r="129" s="74" customFormat="true" ht="12.75" hidden="false" customHeight="true" outlineLevel="0" collapsed="false">
      <c r="F129" s="75"/>
    </row>
    <row r="130" s="74" customFormat="true" ht="12.75" hidden="false" customHeight="true" outlineLevel="0" collapsed="false">
      <c r="F130" s="75"/>
    </row>
    <row r="131" s="74" customFormat="true" ht="12.75" hidden="false" customHeight="true" outlineLevel="0" collapsed="false">
      <c r="F131" s="75"/>
    </row>
    <row r="132" s="73" customFormat="true" ht="12.75" hidden="false" customHeight="true" outlineLevel="0" collapsed="false">
      <c r="F132" s="7"/>
    </row>
    <row r="133" s="73" customFormat="true" ht="12.75" hidden="false" customHeight="true" outlineLevel="0" collapsed="false">
      <c r="F133" s="7"/>
    </row>
    <row r="134" s="73" customFormat="true" ht="12.75" hidden="false" customHeight="true" outlineLevel="0" collapsed="false">
      <c r="F134" s="7"/>
    </row>
    <row r="135" s="73" customFormat="true" ht="12.75" hidden="false" customHeight="true" outlineLevel="0" collapsed="false">
      <c r="F135" s="7"/>
    </row>
    <row r="136" s="73" customFormat="true" ht="12.75" hidden="false" customHeight="true" outlineLevel="0" collapsed="false">
      <c r="F136" s="7"/>
    </row>
    <row r="137" s="73" customFormat="true" ht="12.75" hidden="false" customHeight="false" outlineLevel="0" collapsed="false">
      <c r="F137" s="7"/>
    </row>
    <row r="138" s="73" customFormat="true" ht="12.75" hidden="false" customHeight="false" outlineLevel="0" collapsed="false">
      <c r="F138" s="7"/>
    </row>
    <row r="139" s="73" customFormat="true" ht="12.75" hidden="false" customHeight="false" outlineLevel="0" collapsed="false">
      <c r="F139" s="7"/>
    </row>
    <row r="140" s="73" customFormat="true" ht="12.75" hidden="false" customHeight="false" outlineLevel="0" collapsed="false">
      <c r="F140" s="7"/>
    </row>
    <row r="141" s="73" customFormat="true" ht="12.75" hidden="false" customHeight="false" outlineLevel="0" collapsed="false">
      <c r="F141" s="7"/>
    </row>
    <row r="142" s="73" customFormat="true" ht="12.75" hidden="false" customHeight="false" outlineLevel="0" collapsed="false">
      <c r="F142" s="7"/>
    </row>
    <row r="143" s="73" customFormat="true" ht="12.75" hidden="false" customHeight="false" outlineLevel="0" collapsed="false">
      <c r="F143" s="7"/>
    </row>
    <row r="144" s="73" customFormat="true" ht="12.75" hidden="false" customHeight="false" outlineLevel="0" collapsed="false">
      <c r="F144" s="7"/>
    </row>
    <row r="145" s="73" customFormat="true" ht="12.75" hidden="false" customHeight="false" outlineLevel="0" collapsed="false">
      <c r="F145" s="7"/>
    </row>
    <row r="146" s="73" customFormat="true" ht="12.75" hidden="false" customHeight="false" outlineLevel="0" collapsed="false">
      <c r="F146" s="7"/>
    </row>
    <row r="147" s="73" customFormat="true" ht="12.75" hidden="false" customHeight="false" outlineLevel="0" collapsed="false">
      <c r="F147" s="7"/>
    </row>
    <row r="148" s="73" customFormat="true" ht="12.75" hidden="false" customHeight="false" outlineLevel="0" collapsed="false">
      <c r="F148" s="7"/>
    </row>
    <row r="149" s="73" customFormat="true" ht="12.75" hidden="false" customHeight="false" outlineLevel="0" collapsed="false">
      <c r="F149" s="7"/>
    </row>
    <row r="150" s="73" customFormat="true" ht="12.75" hidden="false" customHeight="false" outlineLevel="0" collapsed="false">
      <c r="F150" s="7"/>
    </row>
    <row r="151" s="73" customFormat="true" ht="12.75" hidden="false" customHeight="false" outlineLevel="0" collapsed="false">
      <c r="F151" s="7"/>
    </row>
    <row r="152" s="73" customFormat="true" ht="12.75" hidden="false" customHeight="false" outlineLevel="0" collapsed="false">
      <c r="F152" s="7"/>
    </row>
    <row r="153" s="73" customFormat="true" ht="12.75" hidden="false" customHeight="false" outlineLevel="0" collapsed="false">
      <c r="F153" s="7"/>
    </row>
    <row r="154" s="73" customFormat="true" ht="12.75" hidden="false" customHeight="false" outlineLevel="0" collapsed="false">
      <c r="F154" s="7"/>
    </row>
    <row r="155" s="73" customFormat="true" ht="12.75" hidden="false" customHeight="false" outlineLevel="0" collapsed="false">
      <c r="F155" s="7"/>
    </row>
    <row r="156" s="73" customFormat="true" ht="12.75" hidden="false" customHeight="false" outlineLevel="0" collapsed="false">
      <c r="F156" s="7"/>
    </row>
    <row r="157" s="73" customFormat="true" ht="12.75" hidden="false" customHeight="false" outlineLevel="0" collapsed="false">
      <c r="F157" s="7"/>
    </row>
    <row r="158" s="73" customFormat="true" ht="12.75" hidden="false" customHeight="false" outlineLevel="0" collapsed="false">
      <c r="F158" s="7"/>
    </row>
    <row r="159" s="73" customFormat="true" ht="12.75" hidden="false" customHeight="false" outlineLevel="0" collapsed="false">
      <c r="F159" s="7"/>
    </row>
    <row r="160" s="73" customFormat="true" ht="12.75" hidden="false" customHeight="false" outlineLevel="0" collapsed="false">
      <c r="F160" s="7"/>
    </row>
    <row r="161" s="73" customFormat="true" ht="12.75" hidden="false" customHeight="false" outlineLevel="0" collapsed="false">
      <c r="F161" s="7"/>
    </row>
    <row r="162" s="73" customFormat="true" ht="12.75" hidden="false" customHeight="false" outlineLevel="0" collapsed="false">
      <c r="F162" s="7"/>
    </row>
    <row r="163" s="73" customFormat="true" ht="12.75" hidden="false" customHeight="false" outlineLevel="0" collapsed="false">
      <c r="F163" s="7"/>
    </row>
    <row r="164" s="73" customFormat="true" ht="12.75" hidden="false" customHeight="false" outlineLevel="0" collapsed="false">
      <c r="F164" s="7"/>
    </row>
    <row r="165" s="73" customFormat="true" ht="12.75" hidden="false" customHeight="false" outlineLevel="0" collapsed="false">
      <c r="F165" s="7"/>
    </row>
    <row r="166" s="73" customFormat="true" ht="12.75" hidden="false" customHeight="false" outlineLevel="0" collapsed="false">
      <c r="F166" s="7"/>
    </row>
    <row r="167" s="73" customFormat="true" ht="12.75" hidden="false" customHeight="false" outlineLevel="0" collapsed="false">
      <c r="F167" s="7"/>
    </row>
    <row r="168" s="73" customFormat="true" ht="12.75" hidden="false" customHeight="false" outlineLevel="0" collapsed="false">
      <c r="F168" s="7"/>
    </row>
    <row r="169" s="73" customFormat="true" ht="12.75" hidden="false" customHeight="false" outlineLevel="0" collapsed="false">
      <c r="F169" s="7"/>
    </row>
    <row r="170" s="73" customFormat="true" ht="12.75" hidden="false" customHeight="false" outlineLevel="0" collapsed="false">
      <c r="F170" s="7"/>
    </row>
    <row r="171" s="73" customFormat="true" ht="12.75" hidden="false" customHeight="false" outlineLevel="0" collapsed="false">
      <c r="F171" s="7"/>
    </row>
    <row r="172" s="73" customFormat="true" ht="12.75" hidden="false" customHeight="false" outlineLevel="0" collapsed="false">
      <c r="F172" s="7"/>
    </row>
    <row r="173" s="73" customFormat="true" ht="12.75" hidden="false" customHeight="false" outlineLevel="0" collapsed="false">
      <c r="F173" s="7"/>
    </row>
    <row r="174" s="73" customFormat="true" ht="12.75" hidden="false" customHeight="false" outlineLevel="0" collapsed="false">
      <c r="F174" s="7"/>
    </row>
    <row r="175" s="73" customFormat="true" ht="12.75" hidden="false" customHeight="false" outlineLevel="0" collapsed="false">
      <c r="F175" s="7"/>
    </row>
    <row r="176" s="73" customFormat="true" ht="12.75" hidden="false" customHeight="false" outlineLevel="0" collapsed="false">
      <c r="F176" s="7"/>
    </row>
    <row r="177" s="73" customFormat="true" ht="12.75" hidden="false" customHeight="false" outlineLevel="0" collapsed="false">
      <c r="F177" s="7"/>
    </row>
    <row r="178" s="73" customFormat="true" ht="12.75" hidden="false" customHeight="false" outlineLevel="0" collapsed="false">
      <c r="F178" s="7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8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8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8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8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8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8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8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8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8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8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8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8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8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8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8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8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8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8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8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8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8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8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8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8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8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8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8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s="76" customFormat="true" ht="12.75" hidden="false" customHeight="false" outlineLevel="0" collapsed="false">
      <c r="F214" s="77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8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8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8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8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8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8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8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8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8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8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8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8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8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8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8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8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8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8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8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8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8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8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8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8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8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8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8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A242" s="78"/>
      <c r="B242" s="79"/>
      <c r="C242" s="80"/>
      <c r="D242" s="79"/>
      <c r="E242" s="81"/>
      <c r="F242" s="82"/>
      <c r="O242" s="7"/>
      <c r="P242" s="7"/>
      <c r="Q242" s="7"/>
    </row>
    <row r="243" customFormat="false" ht="12.75" hidden="false" customHeight="false" outlineLevel="0" collapsed="false">
      <c r="A243" s="78"/>
      <c r="B243" s="83"/>
      <c r="C243" s="84"/>
      <c r="D243" s="79"/>
      <c r="E243" s="81"/>
      <c r="F243" s="82"/>
    </row>
    <row r="244" customFormat="false" ht="12.75" hidden="false" customHeight="false" outlineLevel="0" collapsed="false">
      <c r="A244" s="78"/>
      <c r="B244" s="83"/>
      <c r="C244" s="84"/>
      <c r="D244" s="79"/>
      <c r="E244" s="81"/>
      <c r="F244" s="82"/>
    </row>
    <row r="245" customFormat="false" ht="12.75" hidden="false" customHeight="false" outlineLevel="0" collapsed="false">
      <c r="A245" s="78"/>
      <c r="B245" s="83"/>
      <c r="C245" s="84"/>
      <c r="D245" s="79"/>
      <c r="E245" s="81"/>
      <c r="F245" s="82"/>
    </row>
    <row r="246" customFormat="false" ht="12.75" hidden="false" customHeight="false" outlineLevel="0" collapsed="false">
      <c r="A246" s="78"/>
      <c r="B246" s="83"/>
      <c r="C246" s="84"/>
      <c r="D246" s="79"/>
      <c r="E246" s="81"/>
      <c r="F246" s="82"/>
    </row>
    <row r="247" customFormat="false" ht="12.75" hidden="false" customHeight="false" outlineLevel="0" collapsed="false">
      <c r="A247" s="78"/>
      <c r="B247" s="83"/>
      <c r="C247" s="84"/>
      <c r="D247" s="79"/>
      <c r="E247" s="81"/>
      <c r="F247" s="82"/>
    </row>
    <row r="248" customFormat="false" ht="12.75" hidden="false" customHeight="false" outlineLevel="0" collapsed="false">
      <c r="A248" s="78"/>
      <c r="B248" s="83"/>
      <c r="C248" s="84"/>
      <c r="D248" s="79"/>
      <c r="E248" s="81"/>
      <c r="F248" s="82"/>
    </row>
    <row r="249" customFormat="false" ht="12.75" hidden="false" customHeight="false" outlineLevel="0" collapsed="false">
      <c r="A249" s="78"/>
      <c r="B249" s="83"/>
      <c r="C249" s="84"/>
      <c r="D249" s="79"/>
      <c r="E249" s="81"/>
      <c r="F249" s="82"/>
    </row>
    <row r="250" customFormat="false" ht="12.75" hidden="false" customHeight="false" outlineLevel="0" collapsed="false">
      <c r="A250" s="78"/>
      <c r="B250" s="83"/>
      <c r="C250" s="84"/>
      <c r="D250" s="79"/>
      <c r="E250" s="81"/>
      <c r="F250" s="82"/>
    </row>
    <row r="251" customFormat="false" ht="12.75" hidden="false" customHeight="false" outlineLevel="0" collapsed="false">
      <c r="A251" s="78"/>
      <c r="B251" s="83"/>
      <c r="C251" s="84"/>
      <c r="D251" s="79"/>
      <c r="E251" s="81"/>
      <c r="F251" s="82"/>
    </row>
    <row r="252" customFormat="false" ht="12.75" hidden="false" customHeight="false" outlineLevel="0" collapsed="false">
      <c r="E252" s="81"/>
      <c r="F252" s="82"/>
    </row>
    <row r="253" customFormat="false" ht="12.75" hidden="false" customHeight="false" outlineLevel="0" collapsed="false">
      <c r="E253" s="81"/>
      <c r="F253" s="82"/>
    </row>
    <row r="254" customFormat="false" ht="12.75" hidden="false" customHeight="false" outlineLevel="0" collapsed="false">
      <c r="E254" s="81"/>
      <c r="F254" s="82"/>
    </row>
    <row r="255" customFormat="false" ht="12.75" hidden="false" customHeight="false" outlineLevel="0" collapsed="false">
      <c r="A255" s="85"/>
      <c r="B255" s="8"/>
      <c r="C255" s="86"/>
      <c r="D255" s="8"/>
      <c r="E255" s="81"/>
      <c r="F255" s="82"/>
      <c r="G255" s="73"/>
      <c r="H255" s="73"/>
      <c r="I255" s="73"/>
      <c r="J255" s="73"/>
      <c r="K255" s="73"/>
      <c r="L255" s="73"/>
      <c r="M255" s="73"/>
      <c r="N255" s="73"/>
      <c r="O255" s="9"/>
      <c r="P255" s="9"/>
      <c r="Q255" s="9"/>
    </row>
    <row r="256" customFormat="false" ht="12.75" hidden="false" customHeight="false" outlineLevel="0" collapsed="false">
      <c r="A256" s="85"/>
      <c r="B256" s="8"/>
      <c r="C256" s="86"/>
      <c r="D256" s="8"/>
      <c r="E256" s="81"/>
      <c r="F256" s="82"/>
      <c r="G256" s="73"/>
      <c r="H256" s="73"/>
      <c r="I256" s="73"/>
      <c r="J256" s="73"/>
      <c r="K256" s="73"/>
      <c r="L256" s="73"/>
      <c r="M256" s="73"/>
      <c r="N256" s="73"/>
      <c r="O256" s="9"/>
      <c r="P256" s="9"/>
      <c r="Q256" s="9"/>
    </row>
    <row r="257" customFormat="false" ht="12.75" hidden="false" customHeight="false" outlineLevel="0" collapsed="false">
      <c r="A257" s="85"/>
      <c r="B257" s="8"/>
      <c r="C257" s="86"/>
      <c r="D257" s="8"/>
      <c r="E257" s="81"/>
      <c r="F257" s="82"/>
      <c r="G257" s="73"/>
      <c r="H257" s="73"/>
      <c r="I257" s="73"/>
      <c r="J257" s="73"/>
      <c r="K257" s="73"/>
      <c r="L257" s="73"/>
      <c r="M257" s="73"/>
      <c r="N257" s="73"/>
      <c r="O257" s="9"/>
      <c r="P257" s="9"/>
      <c r="Q257" s="9"/>
    </row>
    <row r="258" customFormat="false" ht="12.75" hidden="false" customHeight="false" outlineLevel="0" collapsed="false">
      <c r="A258" s="85"/>
      <c r="B258" s="8"/>
      <c r="C258" s="86"/>
      <c r="D258" s="8"/>
      <c r="E258" s="81"/>
      <c r="F258" s="82"/>
      <c r="G258" s="73"/>
      <c r="H258" s="73"/>
      <c r="I258" s="73"/>
      <c r="J258" s="73"/>
      <c r="K258" s="73"/>
      <c r="L258" s="73"/>
      <c r="M258" s="73"/>
      <c r="N258" s="73"/>
      <c r="O258" s="9"/>
      <c r="P258" s="9"/>
      <c r="Q258" s="9"/>
    </row>
  </sheetData>
  <autoFilter ref="A6:Q63"/>
  <mergeCells count="10">
    <mergeCell ref="A1:Q2"/>
    <mergeCell ref="A3:F4"/>
    <mergeCell ref="G3:Q5"/>
    <mergeCell ref="A5:B5"/>
    <mergeCell ref="A7:F7"/>
    <mergeCell ref="G7:O7"/>
    <mergeCell ref="A54:F54"/>
    <mergeCell ref="G54:O54"/>
    <mergeCell ref="A62:F62"/>
    <mergeCell ref="G62:O62"/>
  </mergeCells>
  <conditionalFormatting sqref="D6">
    <cfRule type="expression" priority="2" aboveAverage="0" equalAverage="0" bottom="0" percent="0" rank="0" text="" dxfId="5">
      <formula>AND(COUNTIF($D$6:$D$6,D6)&gt;1,NOT(ISBLANK(D6)))</formula>
    </cfRule>
  </conditionalFormatting>
  <conditionalFormatting sqref="D6">
    <cfRule type="expression" priority="3" aboveAverage="0" equalAverage="0" bottom="0" percent="0" rank="0" text="" dxfId="6">
      <formula>AND(COUNTIF($D$6:$D$6,D6)&gt;1,NOT(ISBLANK(D6)))</formula>
    </cfRule>
  </conditionalFormatting>
  <conditionalFormatting sqref="D6">
    <cfRule type="expression" priority="4" aboveAverage="0" equalAverage="0" bottom="0" percent="0" rank="0" text="" dxfId="7">
      <formula>AND(COUNTIF($D$6:$D$6,D6)&gt;1,NOT(ISBLANK(D6)))</formula>
    </cfRule>
  </conditionalFormatting>
  <conditionalFormatting sqref="C6">
    <cfRule type="expression" priority="5" aboveAverage="0" equalAverage="0" bottom="0" percent="0" rank="0" text="" dxfId="8">
      <formula>AND(COUNTIF($C$6:$C$6,C6)&gt;1,NOT(ISBLANK(C6)))</formula>
    </cfRule>
  </conditionalFormatting>
  <conditionalFormatting sqref="C6">
    <cfRule type="expression" priority="6" aboveAverage="0" equalAverage="0" bottom="0" percent="0" rank="0" text="" dxfId="9">
      <formula>AND(COUNTIF($C$6:$C$6,C6)&gt;1,NOT(ISBLANK(C6)))</formula>
    </cfRule>
  </conditionalFormatting>
  <conditionalFormatting sqref="C6">
    <cfRule type="expression" priority="7" aboveAverage="0" equalAverage="0" bottom="0" percent="0" rank="0" text="" dxfId="10">
      <formula>AND(COUNTIF($C$6:$C$6,C6)&gt;1,NOT(ISBLANK(C6)))</formula>
    </cfRule>
  </conditionalFormatting>
  <conditionalFormatting sqref="A6">
    <cfRule type="expression" priority="8" aboveAverage="0" equalAverage="0" bottom="0" percent="0" rank="0" text="" dxfId="11">
      <formula>AND(COUNTIF($A$6:$A$6,A6)&gt;1,NOT(ISBLANK(A6)))</formula>
    </cfRule>
  </conditionalFormatting>
  <conditionalFormatting sqref="A6">
    <cfRule type="expression" priority="9" aboveAverage="0" equalAverage="0" bottom="0" percent="0" rank="0" text="" dxfId="12">
      <formula>AND(COUNTIF($A$6:$A$6,A6)&gt;1,NOT(ISBLANK(A6)))</formula>
    </cfRule>
  </conditionalFormatting>
  <conditionalFormatting sqref="A6">
    <cfRule type="expression" priority="10" aboveAverage="0" equalAverage="0" bottom="0" percent="0" rank="0" text="" dxfId="13">
      <formula>AND(COUNTIF($A$6:$A$6,A6)&gt;1,NOT(ISBLANK(A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39375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За пределами Москвы и Московской области, 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false" hidden="false" outlineLevel="0" max="3" min="2" style="87" width="9.14"/>
    <col collapsed="false" customWidth="true" hidden="false" outlineLevel="0" max="4" min="4" style="88" width="18.85"/>
    <col collapsed="false" customWidth="true" hidden="false" outlineLevel="0" max="5" min="5" style="87" width="12.99"/>
    <col collapsed="false" customWidth="true" hidden="false" outlineLevel="0" max="6" min="6" style="89" width="16.42"/>
    <col collapsed="false" customWidth="false" hidden="false" outlineLevel="0" max="7" min="7" style="87" width="9.14"/>
    <col collapsed="false" customWidth="true" hidden="false" outlineLevel="0" max="8" min="8" style="88" width="20.56"/>
    <col collapsed="false" customWidth="true" hidden="false" outlineLevel="0" max="10" min="9" style="87" width="15.41"/>
    <col collapsed="false" customWidth="false" hidden="false" outlineLevel="0" max="12" min="11" style="87" width="9.14"/>
    <col collapsed="false" customWidth="true" hidden="false" outlineLevel="0" max="13" min="13" style="88" width="17.28"/>
    <col collapsed="false" customWidth="true" hidden="false" outlineLevel="0" max="14" min="14" style="87" width="14.85"/>
    <col collapsed="false" customWidth="false" hidden="false" outlineLevel="0" max="16" min="15" style="87" width="9.14"/>
    <col collapsed="false" customWidth="true" hidden="false" outlineLevel="0" max="17" min="17" style="88" width="17.28"/>
    <col collapsed="false" customWidth="true" hidden="false" outlineLevel="0" max="18" min="18" style="87" width="14.85"/>
    <col collapsed="false" customWidth="false" hidden="false" outlineLevel="0" max="257" min="19" style="87" width="9.14"/>
  </cols>
  <sheetData>
    <row r="2" customFormat="false" ht="21.75" hidden="false" customHeight="false" outlineLevel="0" collapsed="false">
      <c r="C2" s="90" t="s">
        <v>203</v>
      </c>
      <c r="D2" s="90"/>
      <c r="E2" s="90"/>
      <c r="G2" s="90" t="s">
        <v>204</v>
      </c>
      <c r="H2" s="90"/>
      <c r="I2" s="90"/>
      <c r="J2" s="90"/>
      <c r="L2" s="90" t="s">
        <v>205</v>
      </c>
      <c r="M2" s="90"/>
      <c r="N2" s="90"/>
    </row>
    <row r="3" customFormat="false" ht="21.75" hidden="false" customHeight="false" outlineLevel="0" collapsed="false">
      <c r="C3" s="90"/>
      <c r="D3" s="90"/>
      <c r="E3" s="90"/>
      <c r="G3" s="90"/>
      <c r="H3" s="90"/>
      <c r="I3" s="90"/>
      <c r="J3" s="90"/>
      <c r="L3" s="90"/>
      <c r="M3" s="90"/>
      <c r="N3" s="90"/>
    </row>
    <row r="4" customFormat="false" ht="18" hidden="false" customHeight="false" outlineLevel="0" collapsed="false">
      <c r="D4" s="91" t="s">
        <v>206</v>
      </c>
      <c r="E4" s="91" t="e">
        <f aca="false">COUNTIF(#REF!,"&gt;0")</f>
        <v>#REF!</v>
      </c>
      <c r="F4" s="92"/>
      <c r="H4" s="91" t="s">
        <v>206</v>
      </c>
      <c r="I4" s="91" t="n">
        <f aca="false">COUNTIF('Регионы РФ'!A7:A63,"&gt;0")</f>
        <v>54</v>
      </c>
      <c r="J4" s="91"/>
      <c r="M4" s="91" t="s">
        <v>206</v>
      </c>
      <c r="N4" s="91" t="e">
        <f aca="false">COUNTIF(#REF!,"&gt;0")</f>
        <v>#REF!</v>
      </c>
    </row>
    <row r="5" customFormat="false" ht="12.75" hidden="false" customHeight="true" outlineLevel="0" collapsed="false">
      <c r="H5" s="93"/>
      <c r="I5" s="91"/>
      <c r="J5" s="91"/>
      <c r="M5" s="93"/>
      <c r="N5" s="91"/>
    </row>
    <row r="6" s="94" customFormat="true" ht="17.25" hidden="false" customHeight="true" outlineLevel="0" collapsed="false">
      <c r="C6" s="94" t="s">
        <v>207</v>
      </c>
      <c r="D6" s="94" t="s">
        <v>208</v>
      </c>
      <c r="E6" s="94" t="s">
        <v>209</v>
      </c>
      <c r="F6" s="95"/>
      <c r="G6" s="94" t="s">
        <v>207</v>
      </c>
      <c r="H6" s="94" t="s">
        <v>208</v>
      </c>
      <c r="I6" s="94" t="s">
        <v>209</v>
      </c>
      <c r="L6" s="94" t="s">
        <v>207</v>
      </c>
      <c r="M6" s="94" t="s">
        <v>210</v>
      </c>
      <c r="N6" s="94" t="s">
        <v>209</v>
      </c>
    </row>
    <row r="7" customFormat="false" ht="12.75" hidden="false" customHeight="false" outlineLevel="0" collapsed="false">
      <c r="C7" s="87" t="n">
        <v>1</v>
      </c>
      <c r="D7" s="88" t="s">
        <v>211</v>
      </c>
      <c r="E7" s="87" t="e">
        <f aca="false">COUNTIF(#REF!,"&gt;0")</f>
        <v>#REF!</v>
      </c>
      <c r="G7" s="87" t="n">
        <v>1</v>
      </c>
      <c r="H7" s="88" t="s">
        <v>212</v>
      </c>
      <c r="I7" s="87" t="e">
        <f aca="false">COUNTIF(#REF!,"&gt;0")</f>
        <v>#REF!</v>
      </c>
      <c r="L7" s="87" t="n">
        <v>1</v>
      </c>
      <c r="M7" s="88" t="s">
        <v>213</v>
      </c>
      <c r="N7" s="87" t="e">
        <f aca="false">COUNTIF(#REF!,"&gt;0")</f>
        <v>#REF!</v>
      </c>
    </row>
    <row r="8" customFormat="false" ht="12.75" hidden="false" customHeight="false" outlineLevel="0" collapsed="false">
      <c r="C8" s="87" t="n">
        <v>3</v>
      </c>
      <c r="D8" s="88" t="s">
        <v>214</v>
      </c>
      <c r="E8" s="87" t="e">
        <f aca="false">COUNTIF(#REF!,"&gt;0")</f>
        <v>#REF!</v>
      </c>
      <c r="G8" s="87" t="n">
        <v>2</v>
      </c>
      <c r="H8" s="88" t="s">
        <v>215</v>
      </c>
      <c r="I8" s="87" t="e">
        <f aca="false">COUNTIF(#REF!,"&gt;0")</f>
        <v>#REF!</v>
      </c>
      <c r="L8" s="87" t="n">
        <v>2</v>
      </c>
      <c r="M8" s="88" t="s">
        <v>216</v>
      </c>
      <c r="N8" s="87" t="e">
        <f aca="false">COUNTIF(#REF!,"&gt;0")</f>
        <v>#REF!</v>
      </c>
    </row>
    <row r="9" customFormat="false" ht="12.75" hidden="false" customHeight="false" outlineLevel="0" collapsed="false">
      <c r="C9" s="87" t="n">
        <v>4</v>
      </c>
      <c r="D9" s="89" t="s">
        <v>217</v>
      </c>
      <c r="E9" s="87" t="e">
        <f aca="false">COUNTIF(#REF!,"&gt;0")</f>
        <v>#REF!</v>
      </c>
      <c r="G9" s="87" t="n">
        <v>3</v>
      </c>
      <c r="H9" s="88" t="s">
        <v>218</v>
      </c>
      <c r="I9" s="87" t="e">
        <f aca="false">COUNTIF(#REF!,"&gt;0")</f>
        <v>#REF!</v>
      </c>
      <c r="L9" s="87" t="n">
        <v>3</v>
      </c>
    </row>
    <row r="10" customFormat="false" ht="12.75" hidden="false" customHeight="false" outlineLevel="0" collapsed="false">
      <c r="C10" s="87" t="n">
        <v>5</v>
      </c>
      <c r="D10" s="89" t="s">
        <v>219</v>
      </c>
      <c r="E10" s="87" t="e">
        <f aca="false">COUNTIF(#REF!,"&gt;0")</f>
        <v>#REF!</v>
      </c>
      <c r="G10" s="87" t="n">
        <v>4</v>
      </c>
      <c r="H10" s="88" t="s">
        <v>220</v>
      </c>
      <c r="I10" s="87" t="e">
        <f aca="false">COUNTIF(#REF!,"&gt;0")</f>
        <v>#REF!</v>
      </c>
      <c r="L10" s="87" t="n">
        <v>4</v>
      </c>
    </row>
    <row r="11" customFormat="false" ht="12.75" hidden="false" customHeight="false" outlineLevel="0" collapsed="false">
      <c r="C11" s="87" t="n">
        <v>6</v>
      </c>
      <c r="D11" s="89" t="s">
        <v>221</v>
      </c>
      <c r="E11" s="87" t="e">
        <f aca="false">COUNTIF(#REF!,"&gt;0")</f>
        <v>#REF!</v>
      </c>
      <c r="G11" s="87" t="n">
        <v>5</v>
      </c>
      <c r="H11" s="88" t="s">
        <v>222</v>
      </c>
      <c r="I11" s="87" t="e">
        <f aca="false">COUNTIF(#REF!,"&gt;0")</f>
        <v>#REF!</v>
      </c>
      <c r="L11" s="87" t="n">
        <v>5</v>
      </c>
    </row>
    <row r="12" customFormat="false" ht="12.75" hidden="false" customHeight="false" outlineLevel="0" collapsed="false">
      <c r="C12" s="87" t="n">
        <v>7</v>
      </c>
      <c r="D12" s="89" t="s">
        <v>223</v>
      </c>
      <c r="E12" s="87" t="e">
        <f aca="false">COUNTIF(#REF!,"&gt;0")</f>
        <v>#REF!</v>
      </c>
      <c r="G12" s="87" t="n">
        <v>6</v>
      </c>
      <c r="H12" s="88" t="s">
        <v>224</v>
      </c>
      <c r="I12" s="87" t="e">
        <f aca="false">COUNTIF(#REF!,"&gt;0")</f>
        <v>#REF!</v>
      </c>
      <c r="L12" s="87" t="n">
        <v>6</v>
      </c>
    </row>
    <row r="13" customFormat="false" ht="12.75" hidden="false" customHeight="false" outlineLevel="0" collapsed="false">
      <c r="C13" s="87" t="n">
        <v>8</v>
      </c>
      <c r="D13" s="89" t="s">
        <v>225</v>
      </c>
      <c r="E13" s="87" t="e">
        <f aca="false">COUNTIF(#REF!,"&gt;0")</f>
        <v>#REF!</v>
      </c>
      <c r="G13" s="87" t="n">
        <v>7</v>
      </c>
      <c r="H13" s="88" t="s">
        <v>226</v>
      </c>
      <c r="I13" s="87" t="e">
        <f aca="false">COUNTIF(#REF!,"&gt;0")</f>
        <v>#REF!</v>
      </c>
      <c r="L13" s="87" t="n">
        <v>7</v>
      </c>
    </row>
    <row r="14" customFormat="false" ht="12.75" hidden="false" customHeight="false" outlineLevel="0" collapsed="false">
      <c r="C14" s="87" t="n">
        <v>9</v>
      </c>
      <c r="D14" s="89" t="s">
        <v>227</v>
      </c>
      <c r="E14" s="87" t="e">
        <f aca="false">COUNTIF(#REF!,"&gt;0")</f>
        <v>#REF!</v>
      </c>
      <c r="G14" s="87" t="n">
        <v>8</v>
      </c>
      <c r="H14" s="88" t="s">
        <v>228</v>
      </c>
      <c r="I14" s="87" t="e">
        <f aca="false">COUNTIF(#REF!,"&gt;0")</f>
        <v>#REF!</v>
      </c>
      <c r="J14" s="96"/>
      <c r="L14" s="87" t="n">
        <v>8</v>
      </c>
    </row>
    <row r="15" customFormat="false" ht="12.75" hidden="false" customHeight="true" outlineLevel="0" collapsed="false">
      <c r="C15" s="87" t="n">
        <v>10</v>
      </c>
      <c r="D15" s="89" t="s">
        <v>229</v>
      </c>
      <c r="E15" s="87" t="e">
        <f aca="false">COUNTIF(#REF!,"&gt;0")</f>
        <v>#REF!</v>
      </c>
      <c r="G15" s="87" t="n">
        <v>9</v>
      </c>
      <c r="H15" s="97" t="s">
        <v>230</v>
      </c>
      <c r="I15" s="87" t="e">
        <f aca="false">COUNTIF(#REF!,"&gt;0")</f>
        <v>#REF!</v>
      </c>
      <c r="J15" s="98"/>
      <c r="L15" s="87" t="n">
        <v>9</v>
      </c>
    </row>
    <row r="16" customFormat="false" ht="13.5" hidden="false" customHeight="true" outlineLevel="0" collapsed="false">
      <c r="C16" s="87" t="n">
        <v>11</v>
      </c>
      <c r="D16" s="89" t="s">
        <v>231</v>
      </c>
      <c r="E16" s="87" t="e">
        <f aca="false">COUNTIF(#REF!,"&gt;0")</f>
        <v>#REF!</v>
      </c>
      <c r="G16" s="87" t="n">
        <v>10</v>
      </c>
      <c r="H16" s="97" t="s">
        <v>232</v>
      </c>
      <c r="I16" s="87" t="e">
        <f aca="false">COUNTIF(#REF!,"&gt;0")</f>
        <v>#REF!</v>
      </c>
    </row>
    <row r="17" customFormat="false" ht="12.75" hidden="false" customHeight="false" outlineLevel="0" collapsed="false">
      <c r="C17" s="87" t="n">
        <v>12</v>
      </c>
      <c r="D17" s="89" t="s">
        <v>233</v>
      </c>
      <c r="E17" s="87" t="e">
        <f aca="false">COUNTIF(#REF!,"&gt;0")</f>
        <v>#REF!</v>
      </c>
      <c r="G17" s="87" t="n">
        <v>11</v>
      </c>
      <c r="H17" s="97" t="s">
        <v>234</v>
      </c>
      <c r="I17" s="87" t="e">
        <f aca="false">COUNTIF(#REF!,"&gt;0")</f>
        <v>#REF!</v>
      </c>
      <c r="L17" s="99" t="e">
        <f aca="false">IF(N17=N4,"Ок","Ошибка")</f>
        <v>#REF!</v>
      </c>
      <c r="M17" s="100" t="s">
        <v>235</v>
      </c>
      <c r="N17" s="99" t="e">
        <f aca="false">SUM(N7:N8)</f>
        <v>#REF!</v>
      </c>
    </row>
    <row r="18" customFormat="false" ht="12.75" hidden="false" customHeight="false" outlineLevel="0" collapsed="false">
      <c r="D18" s="89"/>
      <c r="G18" s="87" t="n">
        <v>12</v>
      </c>
      <c r="H18" s="101" t="s">
        <v>236</v>
      </c>
      <c r="I18" s="87" t="e">
        <f aca="false">COUNTIF(#REF!,"&gt;0")</f>
        <v>#REF!</v>
      </c>
      <c r="L18" s="99"/>
      <c r="M18" s="100"/>
      <c r="N18" s="99"/>
    </row>
    <row r="19" customFormat="false" ht="12.75" hidden="false" customHeight="false" outlineLevel="0" collapsed="false">
      <c r="C19" s="87" t="n">
        <v>1</v>
      </c>
      <c r="D19" s="88" t="s">
        <v>237</v>
      </c>
      <c r="E19" s="87" t="e">
        <f aca="false">COUNTIF(#REF!,"&gt;0")</f>
        <v>#REF!</v>
      </c>
      <c r="G19" s="87" t="n">
        <v>13</v>
      </c>
      <c r="H19" s="101" t="s">
        <v>238</v>
      </c>
      <c r="I19" s="87" t="e">
        <f aca="false">COUNTIF(#REF!,"&gt;0")</f>
        <v>#REF!</v>
      </c>
      <c r="L19" s="99" t="e">
        <f aca="false">IF(N19=N4,"Ок","Ошибка")</f>
        <v>#REF!</v>
      </c>
      <c r="M19" s="100"/>
      <c r="N19" s="99" t="e">
        <f aca="false">SUM(M23:M24)</f>
        <v>#REF!</v>
      </c>
    </row>
    <row r="20" customFormat="false" ht="12.75" hidden="false" customHeight="true" outlineLevel="0" collapsed="false">
      <c r="C20" s="87" t="n">
        <v>2</v>
      </c>
      <c r="D20" s="89" t="s">
        <v>239</v>
      </c>
      <c r="E20" s="87" t="e">
        <f aca="false">COUNTIF(#REF!,"&gt;0")</f>
        <v>#REF!</v>
      </c>
      <c r="G20" s="87" t="n">
        <v>14</v>
      </c>
      <c r="H20" s="97" t="s">
        <v>240</v>
      </c>
      <c r="I20" s="87" t="e">
        <f aca="false">COUNTIF(#REF!,"&gt;0")</f>
        <v>#REF!</v>
      </c>
      <c r="L20" s="99"/>
      <c r="M20" s="100"/>
      <c r="N20" s="99"/>
    </row>
    <row r="21" customFormat="false" ht="13.5" hidden="false" customHeight="true" outlineLevel="0" collapsed="false">
      <c r="C21" s="87" t="n">
        <v>3</v>
      </c>
      <c r="D21" s="89" t="s">
        <v>241</v>
      </c>
      <c r="E21" s="87" t="e">
        <f aca="false">COUNTIF(#REF!,"&gt;0")</f>
        <v>#REF!</v>
      </c>
      <c r="G21" s="87" t="n">
        <v>15</v>
      </c>
      <c r="H21" s="101" t="s">
        <v>242</v>
      </c>
      <c r="I21" s="87" t="e">
        <f aca="false">COUNTIF(#REF!,"&gt;0")</f>
        <v>#REF!</v>
      </c>
    </row>
    <row r="22" customFormat="false" ht="12.75" hidden="false" customHeight="false" outlineLevel="0" collapsed="false">
      <c r="C22" s="87" t="n">
        <v>4</v>
      </c>
      <c r="D22" s="89" t="s">
        <v>243</v>
      </c>
      <c r="E22" s="87" t="e">
        <f aca="false">COUNTIF(#REF!,"&gt;0")</f>
        <v>#REF!</v>
      </c>
      <c r="G22" s="87" t="n">
        <v>16</v>
      </c>
      <c r="H22" s="97" t="s">
        <v>244</v>
      </c>
      <c r="I22" s="87" t="e">
        <f aca="false">COUNTIF(#REF!,"&gt;0")</f>
        <v>#REF!</v>
      </c>
      <c r="L22" s="87" t="s">
        <v>245</v>
      </c>
      <c r="M22" s="87" t="s">
        <v>209</v>
      </c>
      <c r="N22" s="87" t="s">
        <v>246</v>
      </c>
    </row>
    <row r="23" customFormat="false" ht="12.75" hidden="false" customHeight="false" outlineLevel="0" collapsed="false">
      <c r="C23" s="87" t="n">
        <v>5</v>
      </c>
      <c r="D23" s="89" t="s">
        <v>247</v>
      </c>
      <c r="E23" s="87" t="e">
        <f aca="false">COUNTIF(#REF!,"&gt;0")</f>
        <v>#REF!</v>
      </c>
      <c r="G23" s="87" t="n">
        <v>17</v>
      </c>
      <c r="H23" s="97" t="s">
        <v>248</v>
      </c>
      <c r="I23" s="87" t="e">
        <f aca="false">COUNTIF(#REF!,"&gt;0")</f>
        <v>#REF!</v>
      </c>
      <c r="K23" s="96" t="e">
        <f aca="false">COUNTIF(#REF!,"=3,1")</f>
        <v>#REF!</v>
      </c>
      <c r="L23" s="87" t="e">
        <f aca="false">#REF!</f>
        <v>#REF!</v>
      </c>
      <c r="M23" s="96" t="e">
        <f aca="false">IF(K23=0,"-----",K23)</f>
        <v>#REF!</v>
      </c>
      <c r="N23" s="87" t="e">
        <f aca="false">#REF!</f>
        <v>#REF!</v>
      </c>
      <c r="O23" s="89" t="s">
        <v>249</v>
      </c>
    </row>
    <row r="24" customFormat="false" ht="12.75" hidden="false" customHeight="false" outlineLevel="0" collapsed="false">
      <c r="C24" s="87" t="n">
        <v>6</v>
      </c>
      <c r="D24" s="89" t="s">
        <v>250</v>
      </c>
      <c r="E24" s="87" t="e">
        <f aca="false">COUNTIF(#REF!,"&gt;0")</f>
        <v>#REF!</v>
      </c>
      <c r="G24" s="87" t="n">
        <v>18</v>
      </c>
      <c r="H24" s="101" t="s">
        <v>251</v>
      </c>
      <c r="I24" s="87" t="e">
        <f aca="false">COUNTIF(#REF!,"&gt;0")</f>
        <v>#REF!</v>
      </c>
      <c r="K24" s="98" t="e">
        <f aca="false">COUNTIF(#REF!,"=3,2")</f>
        <v>#REF!</v>
      </c>
      <c r="L24" s="87" t="e">
        <f aca="false">#REF!</f>
        <v>#REF!</v>
      </c>
      <c r="M24" s="96" t="e">
        <f aca="false">IF(K24=0,"-----",K24)</f>
        <v>#REF!</v>
      </c>
      <c r="N24" s="87" t="e">
        <f aca="false">#REF!</f>
        <v>#REF!</v>
      </c>
      <c r="O24" s="89" t="s">
        <v>252</v>
      </c>
    </row>
    <row r="25" customFormat="false" ht="12.75" hidden="false" customHeight="false" outlineLevel="0" collapsed="false">
      <c r="C25" s="87" t="n">
        <v>7</v>
      </c>
      <c r="D25" s="89" t="s">
        <v>253</v>
      </c>
      <c r="E25" s="87" t="e">
        <f aca="false">COUNTIF(#REF!,"&gt;0")</f>
        <v>#REF!</v>
      </c>
      <c r="G25" s="87" t="n">
        <v>19</v>
      </c>
      <c r="H25" s="97" t="s">
        <v>254</v>
      </c>
      <c r="I25" s="87" t="e">
        <f aca="false">COUNTIF(#REF!,"&gt;0")</f>
        <v>#REF!</v>
      </c>
      <c r="K25" s="87" t="e">
        <f aca="false">COUNTIF(#REF!,"=3,3")</f>
        <v>#REF!</v>
      </c>
      <c r="L25" s="87" t="e">
        <f aca="false">#REF!</f>
        <v>#REF!</v>
      </c>
      <c r="M25" s="96" t="e">
        <f aca="false">IF(K25=0,"-----",K25)</f>
        <v>#REF!</v>
      </c>
      <c r="N25" s="87" t="e">
        <f aca="false">#REF!</f>
        <v>#REF!</v>
      </c>
    </row>
    <row r="26" customFormat="false" ht="12.75" hidden="false" customHeight="false" outlineLevel="0" collapsed="false">
      <c r="C26" s="87" t="n">
        <v>8</v>
      </c>
      <c r="D26" s="89" t="s">
        <v>255</v>
      </c>
      <c r="E26" s="87" t="e">
        <f aca="false">COUNTIF(#REF!,"&gt;0")</f>
        <v>#REF!</v>
      </c>
      <c r="G26" s="87" t="n">
        <v>20</v>
      </c>
      <c r="H26" s="97" t="s">
        <v>256</v>
      </c>
      <c r="I26" s="87" t="e">
        <f aca="false">COUNTIF(#REF!,"&gt;0")</f>
        <v>#REF!</v>
      </c>
      <c r="K26" s="87" t="e">
        <f aca="false">COUNTIF(#REF!,"=3,4")</f>
        <v>#REF!</v>
      </c>
      <c r="L26" s="87" t="e">
        <f aca="false">#REF!</f>
        <v>#REF!</v>
      </c>
      <c r="M26" s="96" t="e">
        <f aca="false">IF(K26=0,"-----",K26)</f>
        <v>#REF!</v>
      </c>
      <c r="N26" s="87" t="e">
        <f aca="false">#REF!</f>
        <v>#REF!</v>
      </c>
    </row>
    <row r="27" customFormat="false" ht="12.75" hidden="false" customHeight="false" outlineLevel="0" collapsed="false">
      <c r="C27" s="87" t="n">
        <v>9</v>
      </c>
      <c r="D27" s="89" t="s">
        <v>257</v>
      </c>
      <c r="E27" s="87" t="e">
        <f aca="false">COUNTIF(#REF!,"&gt;0")</f>
        <v>#REF!</v>
      </c>
      <c r="G27" s="87" t="n">
        <v>21</v>
      </c>
      <c r="H27" s="97" t="s">
        <v>258</v>
      </c>
      <c r="I27" s="87" t="e">
        <f aca="false">COUNTIF(#REF!,"&gt;0")</f>
        <v>#REF!</v>
      </c>
      <c r="K27" s="87" t="e">
        <f aca="false">COUNTIF(#REF!,"=3,5")</f>
        <v>#REF!</v>
      </c>
      <c r="L27" s="87" t="e">
        <f aca="false">#REF!</f>
        <v>#REF!</v>
      </c>
      <c r="M27" s="96" t="e">
        <f aca="false">IF(K27=0,"-----",K27)</f>
        <v>#REF!</v>
      </c>
      <c r="N27" s="87" t="e">
        <f aca="false">#REF!</f>
        <v>#REF!</v>
      </c>
    </row>
    <row r="28" customFormat="false" ht="12.75" hidden="false" customHeight="false" outlineLevel="0" collapsed="false">
      <c r="D28" s="89"/>
      <c r="G28" s="87" t="n">
        <v>22</v>
      </c>
      <c r="H28" s="97" t="s">
        <v>259</v>
      </c>
      <c r="I28" s="87" t="e">
        <f aca="false">COUNTIF(#REF!,"&gt;0")</f>
        <v>#REF!</v>
      </c>
      <c r="K28" s="87" t="e">
        <f aca="false">COUNTIF(#REF!,"=3,6")</f>
        <v>#REF!</v>
      </c>
      <c r="L28" s="87" t="e">
        <f aca="false">#REF!</f>
        <v>#REF!</v>
      </c>
      <c r="M28" s="96" t="e">
        <f aca="false">IF(K28=0,"-----",K28)</f>
        <v>#REF!</v>
      </c>
      <c r="N28" s="87" t="e">
        <f aca="false">#REF!</f>
        <v>#REF!</v>
      </c>
    </row>
    <row r="29" customFormat="false" ht="12.75" hidden="false" customHeight="false" outlineLevel="0" collapsed="false">
      <c r="C29" s="99" t="e">
        <f aca="false">IF(E29=E4,"Ок","Ошибка")</f>
        <v>#REF!</v>
      </c>
      <c r="D29" s="100" t="s">
        <v>235</v>
      </c>
      <c r="E29" s="99" t="e">
        <f aca="false">SUM(E8:E17,E20:E27)</f>
        <v>#REF!</v>
      </c>
      <c r="G29" s="87" t="n">
        <v>23</v>
      </c>
      <c r="H29" s="101" t="s">
        <v>260</v>
      </c>
      <c r="I29" s="87" t="e">
        <f aca="false">COUNTIF(#REF!,"&gt;0")</f>
        <v>#REF!</v>
      </c>
      <c r="K29" s="87" t="e">
        <f aca="false">COUNTIF(#REF!,"=3,7")</f>
        <v>#REF!</v>
      </c>
      <c r="L29" s="87" t="e">
        <f aca="false">#REF!</f>
        <v>#REF!</v>
      </c>
      <c r="M29" s="96" t="e">
        <f aca="false">IF(K29=0,"-----",K29)</f>
        <v>#REF!</v>
      </c>
      <c r="N29" s="87" t="e">
        <f aca="false">#REF!</f>
        <v>#REF!</v>
      </c>
    </row>
    <row r="30" customFormat="false" ht="12.75" hidden="false" customHeight="false" outlineLevel="0" collapsed="false">
      <c r="C30" s="99"/>
      <c r="D30" s="100"/>
      <c r="E30" s="99"/>
      <c r="G30" s="87" t="n">
        <v>24</v>
      </c>
      <c r="H30" s="101" t="s">
        <v>261</v>
      </c>
      <c r="I30" s="87" t="e">
        <f aca="false">COUNTIF(#REF!,"&gt;0")</f>
        <v>#REF!</v>
      </c>
      <c r="K30" s="87" t="e">
        <f aca="false">COUNTIF(#REF!,"=3,8")</f>
        <v>#REF!</v>
      </c>
      <c r="L30" s="87" t="e">
        <f aca="false">#REF!</f>
        <v>#REF!</v>
      </c>
      <c r="M30" s="96" t="e">
        <f aca="false">IF(K30=0,"-----",K30)</f>
        <v>#REF!</v>
      </c>
      <c r="N30" s="87" t="e">
        <f aca="false">#REF!</f>
        <v>#REF!</v>
      </c>
    </row>
    <row r="31" customFormat="false" ht="12.75" hidden="false" customHeight="false" outlineLevel="0" collapsed="false">
      <c r="C31" s="99" t="e">
        <f aca="false">IF(E31=E4,"Ок","Ошибка")</f>
        <v>#REF!</v>
      </c>
      <c r="D31" s="100"/>
      <c r="E31" s="99" t="e">
        <f aca="false">SUM(D35:D61)-D48</f>
        <v>#REF!</v>
      </c>
      <c r="G31" s="87" t="n">
        <v>25</v>
      </c>
      <c r="H31" s="97" t="s">
        <v>262</v>
      </c>
      <c r="I31" s="87" t="e">
        <f aca="false">COUNTIF(#REF!,"&gt;0")</f>
        <v>#REF!</v>
      </c>
      <c r="K31" s="87" t="e">
        <f aca="false">COUNTIF(#REF!,"=3,9")</f>
        <v>#REF!</v>
      </c>
      <c r="L31" s="87" t="e">
        <f aca="false">#REF!</f>
        <v>#REF!</v>
      </c>
      <c r="M31" s="96" t="e">
        <f aca="false">IF(K31=0,"-----",K31)</f>
        <v>#REF!</v>
      </c>
      <c r="N31" s="87" t="e">
        <f aca="false">#REF!</f>
        <v>#REF!</v>
      </c>
    </row>
    <row r="32" customFormat="false" ht="12.75" hidden="false" customHeight="false" outlineLevel="0" collapsed="false">
      <c r="C32" s="99"/>
      <c r="D32" s="100"/>
      <c r="E32" s="99"/>
      <c r="G32" s="87" t="n">
        <v>26</v>
      </c>
      <c r="H32" s="97" t="s">
        <v>263</v>
      </c>
      <c r="I32" s="87" t="e">
        <f aca="false">COUNTIF(#REF!,"&gt;0")</f>
        <v>#REF!</v>
      </c>
    </row>
    <row r="33" customFormat="false" ht="12.75" hidden="false" customHeight="false" outlineLevel="0" collapsed="false">
      <c r="D33" s="89"/>
      <c r="G33" s="87" t="n">
        <v>27</v>
      </c>
      <c r="H33" s="101" t="s">
        <v>264</v>
      </c>
      <c r="I33" s="87" t="e">
        <f aca="false">COUNTIF(#REF!,"&gt;0")</f>
        <v>#REF!</v>
      </c>
    </row>
    <row r="34" customFormat="false" ht="12.75" hidden="false" customHeight="false" outlineLevel="0" collapsed="false">
      <c r="C34" s="87" t="s">
        <v>245</v>
      </c>
      <c r="D34" s="87" t="s">
        <v>209</v>
      </c>
      <c r="E34" s="87" t="s">
        <v>246</v>
      </c>
      <c r="G34" s="87" t="n">
        <v>28</v>
      </c>
      <c r="H34" s="97" t="s">
        <v>265</v>
      </c>
      <c r="I34" s="87" t="e">
        <f aca="false">COUNTIF(#REF!,"&gt;0")</f>
        <v>#REF!</v>
      </c>
      <c r="L34" s="90" t="s">
        <v>266</v>
      </c>
      <c r="M34" s="90"/>
      <c r="N34" s="90"/>
    </row>
    <row r="35" customFormat="false" ht="12.75" hidden="false" customHeight="false" outlineLevel="0" collapsed="false">
      <c r="B35" s="87" t="e">
        <f aca="false">COUNTIF(#REF!,"=1,1")</f>
        <v>#REF!</v>
      </c>
      <c r="C35" s="87" t="e">
        <f aca="false">#REF!</f>
        <v>#REF!</v>
      </c>
      <c r="D35" s="87" t="e">
        <f aca="false">IF(B35=0,"-----",B35)</f>
        <v>#REF!</v>
      </c>
      <c r="E35" s="88" t="e">
        <f aca="false">#REF!</f>
        <v>#REF!</v>
      </c>
      <c r="G35" s="87" t="n">
        <v>29</v>
      </c>
      <c r="H35" s="97" t="s">
        <v>267</v>
      </c>
      <c r="I35" s="87" t="e">
        <f aca="false">COUNTIF(#REF!,"&gt;0")</f>
        <v>#REF!</v>
      </c>
      <c r="L35" s="90"/>
      <c r="M35" s="90"/>
      <c r="N35" s="90"/>
    </row>
    <row r="36" customFormat="false" ht="18" hidden="false" customHeight="false" outlineLevel="0" collapsed="false">
      <c r="B36" s="87" t="e">
        <f aca="false">COUNTIF(#REF!,"=1,2")</f>
        <v>#REF!</v>
      </c>
      <c r="C36" s="87" t="e">
        <f aca="false">#REF!</f>
        <v>#REF!</v>
      </c>
      <c r="D36" s="87" t="e">
        <f aca="false">IF(B36=0,"-----",B36)</f>
        <v>#REF!</v>
      </c>
      <c r="E36" s="88" t="e">
        <f aca="false">#REF!</f>
        <v>#REF!</v>
      </c>
      <c r="F36" s="89" t="s">
        <v>268</v>
      </c>
      <c r="G36" s="87" t="n">
        <v>30</v>
      </c>
      <c r="H36" s="97" t="s">
        <v>269</v>
      </c>
      <c r="I36" s="87" t="e">
        <f aca="false">COUNTIF(#REF!,"&gt;0")</f>
        <v>#REF!</v>
      </c>
      <c r="M36" s="91" t="s">
        <v>270</v>
      </c>
      <c r="N36" s="91" t="e">
        <f aca="false">COUNTIF(#REF!,"&gt;0")</f>
        <v>#REF!</v>
      </c>
    </row>
    <row r="37" customFormat="false" ht="13.5" hidden="false" customHeight="true" outlineLevel="0" collapsed="false">
      <c r="B37" s="87" t="e">
        <f aca="false">COUNTIF(#REF!,"=1,3")</f>
        <v>#REF!</v>
      </c>
      <c r="C37" s="87" t="e">
        <f aca="false">#REF!</f>
        <v>#REF!</v>
      </c>
      <c r="D37" s="87" t="e">
        <f aca="false">IF(B37=0,"-----",B37)</f>
        <v>#REF!</v>
      </c>
      <c r="E37" s="88" t="e">
        <f aca="false">#REF!</f>
        <v>#REF!</v>
      </c>
      <c r="F37" s="89" t="s">
        <v>249</v>
      </c>
      <c r="G37" s="87" t="n">
        <v>31</v>
      </c>
      <c r="H37" s="97" t="s">
        <v>271</v>
      </c>
      <c r="I37" s="87" t="e">
        <f aca="false">COUNTIF(#REF!,"&gt;0")</f>
        <v>#REF!</v>
      </c>
      <c r="M37" s="93"/>
      <c r="N37" s="91"/>
    </row>
    <row r="38" customFormat="false" ht="15" hidden="false" customHeight="false" outlineLevel="0" collapsed="false">
      <c r="B38" s="87" t="e">
        <f aca="false">COUNTIF(#REF!,"=1,5")</f>
        <v>#REF!</v>
      </c>
      <c r="C38" s="87" t="e">
        <f aca="false">#REF!</f>
        <v>#REF!</v>
      </c>
      <c r="D38" s="87" t="e">
        <f aca="false">IF(B38=0,"-----",B38)</f>
        <v>#REF!</v>
      </c>
      <c r="E38" s="88" t="e">
        <f aca="false">#REF!</f>
        <v>#REF!</v>
      </c>
      <c r="G38" s="87" t="n">
        <v>32</v>
      </c>
      <c r="H38" s="101" t="s">
        <v>272</v>
      </c>
      <c r="I38" s="87" t="e">
        <f aca="false">COUNTIF(#REF!,"&gt;0")</f>
        <v>#REF!</v>
      </c>
      <c r="L38" s="94" t="s">
        <v>207</v>
      </c>
      <c r="M38" s="94" t="s">
        <v>210</v>
      </c>
      <c r="N38" s="94" t="s">
        <v>209</v>
      </c>
    </row>
    <row r="39" customFormat="false" ht="12.75" hidden="false" customHeight="false" outlineLevel="0" collapsed="false">
      <c r="B39" s="87" t="e">
        <f aca="false">COUNTIF(#REF!,"=1,6")</f>
        <v>#REF!</v>
      </c>
      <c r="C39" s="87" t="e">
        <f aca="false">#REF!</f>
        <v>#REF!</v>
      </c>
      <c r="D39" s="87" t="e">
        <f aca="false">IF(B39=0,"-----",B39)</f>
        <v>#REF!</v>
      </c>
      <c r="E39" s="88" t="e">
        <f aca="false">#REF!</f>
        <v>#REF!</v>
      </c>
      <c r="F39" s="88" t="s">
        <v>252</v>
      </c>
      <c r="G39" s="87" t="n">
        <v>33</v>
      </c>
      <c r="H39" s="97" t="s">
        <v>273</v>
      </c>
      <c r="I39" s="87" t="e">
        <f aca="false">COUNTIF(#REF!,"&gt;0")</f>
        <v>#REF!</v>
      </c>
      <c r="L39" s="87" t="n">
        <v>1</v>
      </c>
      <c r="M39" s="88" t="s">
        <v>211</v>
      </c>
      <c r="N39" s="87" t="e">
        <f aca="false">COUNTIF(#REF!,"&gt;0")</f>
        <v>#REF!</v>
      </c>
    </row>
    <row r="40" customFormat="false" ht="12.75" hidden="false" customHeight="false" outlineLevel="0" collapsed="false">
      <c r="B40" s="87" t="e">
        <f aca="false">COUNTIF(#REF!,"=1,7")</f>
        <v>#REF!</v>
      </c>
      <c r="C40" s="87" t="e">
        <f aca="false">#REF!</f>
        <v>#REF!</v>
      </c>
      <c r="D40" s="87" t="e">
        <f aca="false">IF(B40=0,"-----",B40)</f>
        <v>#REF!</v>
      </c>
      <c r="E40" s="88" t="e">
        <f aca="false">#REF!</f>
        <v>#REF!</v>
      </c>
      <c r="G40" s="87" t="n">
        <v>34</v>
      </c>
      <c r="H40" s="101" t="s">
        <v>274</v>
      </c>
      <c r="I40" s="87" t="e">
        <f aca="false">COUNTIF(#REF!,"&gt;0")</f>
        <v>#REF!</v>
      </c>
      <c r="L40" s="87" t="n">
        <v>2</v>
      </c>
      <c r="M40" s="88" t="s">
        <v>275</v>
      </c>
      <c r="N40" s="87" t="e">
        <f aca="false">COUNTIF(#REF!,"&gt;0")</f>
        <v>#REF!</v>
      </c>
    </row>
    <row r="41" customFormat="false" ht="12.75" hidden="false" customHeight="false" outlineLevel="0" collapsed="false">
      <c r="B41" s="87" t="e">
        <f aca="false">COUNTIF(#REF!,"=1,8")</f>
        <v>#REF!</v>
      </c>
      <c r="C41" s="87" t="e">
        <f aca="false">#REF!</f>
        <v>#REF!</v>
      </c>
      <c r="D41" s="87" t="e">
        <f aca="false">IF(B41=0,"-----",B41)</f>
        <v>#REF!</v>
      </c>
      <c r="E41" s="88" t="e">
        <f aca="false">#REF!</f>
        <v>#REF!</v>
      </c>
      <c r="G41" s="87" t="n">
        <v>35</v>
      </c>
      <c r="H41" s="101" t="s">
        <v>276</v>
      </c>
      <c r="I41" s="87" t="e">
        <f aca="false">COUNTIF(#REF!,"&gt;0")</f>
        <v>#REF!</v>
      </c>
      <c r="L41" s="87" t="n">
        <v>3</v>
      </c>
      <c r="M41" s="97" t="s">
        <v>238</v>
      </c>
      <c r="N41" s="87" t="e">
        <f aca="false">COUNTIF(#REF!,"&gt;0")</f>
        <v>#REF!</v>
      </c>
    </row>
    <row r="42" customFormat="false" ht="12.75" hidden="false" customHeight="false" outlineLevel="0" collapsed="false">
      <c r="B42" s="87" t="e">
        <f aca="false">COUNTIF(#REF!,"=1,9")</f>
        <v>#REF!</v>
      </c>
      <c r="C42" s="87" t="e">
        <f aca="false">#REF!</f>
        <v>#REF!</v>
      </c>
      <c r="D42" s="87" t="e">
        <f aca="false">IF(B42=0,"-----",B42)</f>
        <v>#REF!</v>
      </c>
      <c r="E42" s="88" t="e">
        <f aca="false">#REF!</f>
        <v>#REF!</v>
      </c>
      <c r="G42" s="87" t="n">
        <v>36</v>
      </c>
      <c r="H42" s="97" t="s">
        <v>277</v>
      </c>
      <c r="I42" s="87" t="e">
        <f aca="false">COUNTIF(#REF!,"&gt;0")</f>
        <v>#REF!</v>
      </c>
      <c r="L42" s="87" t="n">
        <v>4</v>
      </c>
      <c r="M42" s="97" t="s">
        <v>254</v>
      </c>
      <c r="N42" s="87" t="e">
        <f aca="false">COUNTIF(#REF!,"&gt;0")</f>
        <v>#REF!</v>
      </c>
    </row>
    <row r="43" customFormat="false" ht="12.75" hidden="false" customHeight="false" outlineLevel="0" collapsed="false">
      <c r="B43" s="87" t="e">
        <f aca="false">COUNTIF(#REF!,"=1,11")</f>
        <v>#REF!</v>
      </c>
      <c r="C43" s="87" t="e">
        <f aca="false">#REF!</f>
        <v>#REF!</v>
      </c>
      <c r="D43" s="87" t="e">
        <f aca="false">IF(B43=0,"-----",B43)</f>
        <v>#REF!</v>
      </c>
      <c r="E43" s="88" t="e">
        <f aca="false">#REF!</f>
        <v>#REF!</v>
      </c>
      <c r="F43" s="89" t="s">
        <v>278</v>
      </c>
      <c r="G43" s="87" t="n">
        <v>37</v>
      </c>
      <c r="H43" s="97" t="s">
        <v>279</v>
      </c>
      <c r="I43" s="87" t="e">
        <f aca="false">COUNTIF(#REF!,"&gt;0")</f>
        <v>#REF!</v>
      </c>
      <c r="L43" s="87" t="n">
        <v>5</v>
      </c>
      <c r="M43" s="97" t="s">
        <v>264</v>
      </c>
      <c r="N43" s="87" t="e">
        <f aca="false">COUNTIF(#REF!,"&gt;0")</f>
        <v>#REF!</v>
      </c>
    </row>
    <row r="44" customFormat="false" ht="12.75" hidden="false" customHeight="false" outlineLevel="0" collapsed="false">
      <c r="B44" s="87" t="e">
        <f aca="false">COUNTIF(#REF!,"=1,12")</f>
        <v>#REF!</v>
      </c>
      <c r="C44" s="87" t="e">
        <f aca="false">#REF!</f>
        <v>#REF!</v>
      </c>
      <c r="D44" s="87" t="e">
        <f aca="false">IF(B44=0,"-----",B44)</f>
        <v>#REF!</v>
      </c>
      <c r="E44" s="88" t="e">
        <f aca="false">#REF!</f>
        <v>#REF!</v>
      </c>
      <c r="G44" s="87" t="n">
        <v>38</v>
      </c>
      <c r="H44" s="101" t="s">
        <v>280</v>
      </c>
      <c r="I44" s="87" t="e">
        <f aca="false">COUNTIF(#REF!,"&gt;0")</f>
        <v>#REF!</v>
      </c>
      <c r="L44" s="87" t="n">
        <v>6</v>
      </c>
      <c r="M44" s="97" t="s">
        <v>276</v>
      </c>
      <c r="N44" s="87" t="e">
        <f aca="false">COUNTIF(#REF!,"&gt;0")</f>
        <v>#REF!</v>
      </c>
    </row>
    <row r="45" customFormat="false" ht="12.75" hidden="false" customHeight="false" outlineLevel="0" collapsed="false">
      <c r="B45" s="87" t="e">
        <f aca="false">COUNTIF(#REF!,"=1,13")</f>
        <v>#REF!</v>
      </c>
      <c r="C45" s="87" t="e">
        <f aca="false">#REF!</f>
        <v>#REF!</v>
      </c>
      <c r="D45" s="87" t="e">
        <f aca="false">IF(B45=0,"-----",B45)</f>
        <v>#REF!</v>
      </c>
      <c r="E45" s="88" t="e">
        <f aca="false">#REF!</f>
        <v>#REF!</v>
      </c>
      <c r="G45" s="87" t="n">
        <v>39</v>
      </c>
      <c r="H45" s="97" t="s">
        <v>281</v>
      </c>
      <c r="I45" s="87" t="e">
        <f aca="false">COUNTIF(#REF!,"&gt;0")</f>
        <v>#REF!</v>
      </c>
      <c r="L45" s="87" t="n">
        <v>7</v>
      </c>
      <c r="M45" s="97" t="s">
        <v>282</v>
      </c>
      <c r="N45" s="87" t="e">
        <f aca="false">COUNTIF(#REF!,"&gt;0")</f>
        <v>#REF!</v>
      </c>
    </row>
    <row r="46" customFormat="false" ht="12.75" hidden="false" customHeight="true" outlineLevel="0" collapsed="false">
      <c r="B46" s="87" t="e">
        <f aca="false">COUNTIF(#REF!,"=1,14")</f>
        <v>#REF!</v>
      </c>
      <c r="C46" s="87" t="e">
        <f aca="false">#REF!</f>
        <v>#REF!</v>
      </c>
      <c r="D46" s="87" t="e">
        <f aca="false">IF(B46=0,"-----",B46)</f>
        <v>#REF!</v>
      </c>
      <c r="E46" s="88" t="e">
        <f aca="false">#REF!</f>
        <v>#REF!</v>
      </c>
      <c r="G46" s="87" t="n">
        <v>40</v>
      </c>
      <c r="H46" s="101" t="s">
        <v>282</v>
      </c>
      <c r="I46" s="87" t="e">
        <f aca="false">COUNTIF(#REF!,"&gt;0")</f>
        <v>#REF!</v>
      </c>
      <c r="L46" s="87" t="n">
        <v>8</v>
      </c>
      <c r="M46" s="97" t="s">
        <v>283</v>
      </c>
      <c r="N46" s="87" t="e">
        <f aca="false">COUNTIF(#REF!,"&gt;0")</f>
        <v>#REF!</v>
      </c>
    </row>
    <row r="47" customFormat="false" ht="12.75" hidden="false" customHeight="true" outlineLevel="0" collapsed="false">
      <c r="B47" s="87" t="e">
        <f aca="false">COUNTIF(#REF!,"=1,15")</f>
        <v>#REF!</v>
      </c>
      <c r="C47" s="87" t="e">
        <f aca="false">#REF!</f>
        <v>#REF!</v>
      </c>
      <c r="D47" s="87" t="e">
        <f aca="false">IF(B47=0,"-----",B47)</f>
        <v>#REF!</v>
      </c>
      <c r="E47" s="88" t="e">
        <f aca="false">#REF!</f>
        <v>#REF!</v>
      </c>
      <c r="G47" s="87" t="n">
        <v>41</v>
      </c>
      <c r="H47" s="97" t="s">
        <v>284</v>
      </c>
      <c r="I47" s="87" t="e">
        <f aca="false">COUNTIF(#REF!,"&gt;0")</f>
        <v>#REF!</v>
      </c>
      <c r="L47" s="87" t="n">
        <v>9</v>
      </c>
      <c r="M47" s="97" t="s">
        <v>285</v>
      </c>
      <c r="N47" s="87" t="e">
        <f aca="false">COUNTIF(#REF!,"&gt;0")</f>
        <v>#REF!</v>
      </c>
    </row>
    <row r="48" customFormat="false" ht="12.75" hidden="false" customHeight="true" outlineLevel="0" collapsed="false">
      <c r="B48" s="87" t="e">
        <f aca="false">COUNTIF(#REF!,"=1,15")</f>
        <v>#REF!</v>
      </c>
      <c r="C48" s="87" t="e">
        <f aca="false">#REF!</f>
        <v>#REF!</v>
      </c>
      <c r="D48" s="87" t="e">
        <f aca="false">IF(B48=0,"-----",B48)</f>
        <v>#REF!</v>
      </c>
      <c r="E48" s="88" t="e">
        <f aca="false">#REF!</f>
        <v>#REF!</v>
      </c>
      <c r="G48" s="87" t="n">
        <v>42</v>
      </c>
      <c r="H48" s="97" t="s">
        <v>286</v>
      </c>
      <c r="I48" s="87" t="e">
        <f aca="false">COUNTIF(#REF!,"&gt;0")</f>
        <v>#REF!</v>
      </c>
      <c r="L48" s="87" t="n">
        <v>10</v>
      </c>
      <c r="M48" s="97" t="s">
        <v>287</v>
      </c>
      <c r="N48" s="87" t="e">
        <f aca="false">COUNTIF(#REF!,"&gt;0")</f>
        <v>#REF!</v>
      </c>
    </row>
    <row r="49" customFormat="false" ht="12.75" hidden="false" customHeight="true" outlineLevel="0" collapsed="false">
      <c r="B49" s="87" t="e">
        <f aca="false">COUNTIF(#REF!,"=1,16")</f>
        <v>#REF!</v>
      </c>
      <c r="C49" s="87" t="e">
        <f aca="false">#REF!</f>
        <v>#REF!</v>
      </c>
      <c r="D49" s="87" t="e">
        <f aca="false">IF(B49=0,"-----",B49)</f>
        <v>#REF!</v>
      </c>
      <c r="E49" s="88" t="e">
        <f aca="false">#REF!</f>
        <v>#REF!</v>
      </c>
      <c r="G49" s="87" t="n">
        <v>43</v>
      </c>
      <c r="H49" s="97" t="s">
        <v>288</v>
      </c>
      <c r="I49" s="87" t="e">
        <f aca="false">COUNTIF(#REF!,"&gt;0")</f>
        <v>#REF!</v>
      </c>
      <c r="M49" s="97"/>
    </row>
    <row r="50" customFormat="false" ht="12.75" hidden="false" customHeight="false" outlineLevel="0" collapsed="false">
      <c r="B50" s="87" t="e">
        <f aca="false">COUNTIF(#REF!,"=1,17")</f>
        <v>#REF!</v>
      </c>
      <c r="C50" s="87" t="e">
        <f aca="false">#REF!</f>
        <v>#REF!</v>
      </c>
      <c r="D50" s="87" t="e">
        <f aca="false">IF(B50=0,"-----",B50)</f>
        <v>#REF!</v>
      </c>
      <c r="E50" s="88" t="e">
        <f aca="false">#REF!</f>
        <v>#REF!</v>
      </c>
      <c r="G50" s="87" t="n">
        <v>44</v>
      </c>
      <c r="H50" s="97" t="s">
        <v>289</v>
      </c>
      <c r="I50" s="87" t="e">
        <f aca="false">COUNTIF(#REF!,"&gt;0")</f>
        <v>#REF!</v>
      </c>
    </row>
    <row r="51" customFormat="false" ht="12.75" hidden="false" customHeight="false" outlineLevel="0" collapsed="false">
      <c r="B51" s="87" t="e">
        <f aca="false">COUNTIF(#REF!,"=1,18")</f>
        <v>#REF!</v>
      </c>
      <c r="C51" s="87" t="e">
        <f aca="false">#REF!</f>
        <v>#REF!</v>
      </c>
      <c r="D51" s="87" t="e">
        <f aca="false">IF(B51=0,"-----",B51)</f>
        <v>#REF!</v>
      </c>
      <c r="E51" s="88" t="e">
        <f aca="false">#REF!</f>
        <v>#REF!</v>
      </c>
      <c r="G51" s="87" t="n">
        <v>45</v>
      </c>
      <c r="H51" s="101" t="s">
        <v>290</v>
      </c>
      <c r="I51" s="87" t="e">
        <f aca="false">COUNTIF(#REF!,"&gt;0")</f>
        <v>#REF!</v>
      </c>
      <c r="L51" s="99" t="e">
        <f aca="false">IF(N51=N36,"Ок","Ошибка")</f>
        <v>#REF!</v>
      </c>
      <c r="M51" s="100" t="s">
        <v>235</v>
      </c>
      <c r="N51" s="99" t="e">
        <f aca="false">SUM(N39:N47)</f>
        <v>#REF!</v>
      </c>
    </row>
    <row r="52" customFormat="false" ht="12.75" hidden="false" customHeight="false" outlineLevel="0" collapsed="false">
      <c r="B52" s="87" t="e">
        <f aca="false">COUNTIF(#REF!,"=1,19")</f>
        <v>#REF!</v>
      </c>
      <c r="C52" s="87" t="e">
        <f aca="false">#REF!</f>
        <v>#REF!</v>
      </c>
      <c r="D52" s="87" t="e">
        <f aca="false">IF(B52=0,"-----",B52)</f>
        <v>#REF!</v>
      </c>
      <c r="E52" s="88" t="e">
        <f aca="false">#REF!</f>
        <v>#REF!</v>
      </c>
      <c r="F52" s="89" t="s">
        <v>291</v>
      </c>
      <c r="G52" s="87" t="n">
        <v>46</v>
      </c>
      <c r="H52" s="97" t="s">
        <v>292</v>
      </c>
      <c r="I52" s="87" t="e">
        <f aca="false">COUNTIF(#REF!,"&gt;0")</f>
        <v>#REF!</v>
      </c>
      <c r="L52" s="99"/>
      <c r="M52" s="100"/>
      <c r="N52" s="99"/>
    </row>
    <row r="53" customFormat="false" ht="12.75" hidden="false" customHeight="false" outlineLevel="0" collapsed="false">
      <c r="B53" s="87" t="e">
        <f aca="false">COUNTIF(#REF!,"=1,21")</f>
        <v>#REF!</v>
      </c>
      <c r="C53" s="87" t="e">
        <f aca="false">#REF!</f>
        <v>#REF!</v>
      </c>
      <c r="D53" s="87" t="e">
        <f aca="false">IF(B53=0,"-----",B53)</f>
        <v>#REF!</v>
      </c>
      <c r="E53" s="88" t="e">
        <f aca="false">#REF!</f>
        <v>#REF!</v>
      </c>
      <c r="F53" s="89" t="s">
        <v>293</v>
      </c>
      <c r="G53" s="87" t="n">
        <v>47</v>
      </c>
      <c r="H53" s="97" t="s">
        <v>287</v>
      </c>
      <c r="I53" s="87" t="e">
        <f aca="false">COUNTIF(#REF!,"&gt;0")</f>
        <v>#REF!</v>
      </c>
    </row>
    <row r="54" customFormat="false" ht="12.75" hidden="false" customHeight="false" outlineLevel="0" collapsed="false">
      <c r="B54" s="87" t="e">
        <f aca="false">COUNTIF(#REF!,"=1,22")</f>
        <v>#REF!</v>
      </c>
      <c r="C54" s="87" t="e">
        <f aca="false">#REF!</f>
        <v>#REF!</v>
      </c>
      <c r="D54" s="87" t="e">
        <f aca="false">IF(B54=0,"-----",B54)</f>
        <v>#REF!</v>
      </c>
      <c r="E54" s="88" t="e">
        <f aca="false">#REF!</f>
        <v>#REF!</v>
      </c>
      <c r="F54" s="89" t="s">
        <v>294</v>
      </c>
      <c r="G54" s="87" t="n">
        <v>48</v>
      </c>
      <c r="H54" s="97" t="s">
        <v>295</v>
      </c>
      <c r="I54" s="87" t="e">
        <f aca="false">COUNTIF(#REF!,"&gt;0")</f>
        <v>#REF!</v>
      </c>
      <c r="L54" s="87" t="s">
        <v>245</v>
      </c>
      <c r="M54" s="87" t="s">
        <v>296</v>
      </c>
      <c r="N54" s="87" t="s">
        <v>297</v>
      </c>
    </row>
    <row r="55" customFormat="false" ht="12.75" hidden="false" customHeight="false" outlineLevel="0" collapsed="false">
      <c r="B55" s="87" t="e">
        <f aca="false">COUNTIF(#REF!,"=1,23")</f>
        <v>#REF!</v>
      </c>
      <c r="C55" s="87" t="e">
        <f aca="false">#REF!</f>
        <v>#REF!</v>
      </c>
      <c r="D55" s="87" t="e">
        <f aca="false">IF(B55=0,"-----",B55)</f>
        <v>#REF!</v>
      </c>
      <c r="E55" s="88" t="e">
        <f aca="false">#REF!</f>
        <v>#REF!</v>
      </c>
      <c r="F55" s="89" t="s">
        <v>298</v>
      </c>
      <c r="G55" s="87" t="n">
        <v>49</v>
      </c>
      <c r="H55" s="97" t="s">
        <v>299</v>
      </c>
      <c r="I55" s="87" t="e">
        <f aca="false">COUNTIF(#REF!,"&gt;0")</f>
        <v>#REF!</v>
      </c>
      <c r="K55" s="96" t="e">
        <f aca="false">COUNTIF(#REF!,"=5,1")</f>
        <v>#REF!</v>
      </c>
      <c r="L55" s="87" t="e">
        <f aca="false">#REF!</f>
        <v>#REF!</v>
      </c>
      <c r="M55" s="96" t="e">
        <f aca="false">IF(K55=0,"-----",K55)</f>
        <v>#REF!</v>
      </c>
      <c r="N55" s="99" t="e">
        <f aca="false">SUM(K55:K63)</f>
        <v>#REF!</v>
      </c>
    </row>
    <row r="56" customFormat="false" ht="12.75" hidden="false" customHeight="false" outlineLevel="0" collapsed="false">
      <c r="B56" s="87" t="e">
        <f aca="false">COUNTIF(#REF!,"=1,24")</f>
        <v>#REF!</v>
      </c>
      <c r="C56" s="87" t="e">
        <f aca="false">#REF!</f>
        <v>#REF!</v>
      </c>
      <c r="D56" s="87" t="e">
        <f aca="false">IF(B56=0,"-----",B56)</f>
        <v>#REF!</v>
      </c>
      <c r="E56" s="88" t="e">
        <f aca="false">#REF!</f>
        <v>#REF!</v>
      </c>
      <c r="F56" s="89" t="s">
        <v>300</v>
      </c>
      <c r="G56" s="87" t="n">
        <v>50</v>
      </c>
      <c r="H56" s="97" t="s">
        <v>301</v>
      </c>
      <c r="I56" s="87" t="e">
        <f aca="false">COUNTIF(#REF!,"&gt;0")</f>
        <v>#REF!</v>
      </c>
      <c r="K56" s="98" t="e">
        <f aca="false">COUNTIF(#REF!,"=5,2")</f>
        <v>#REF!</v>
      </c>
      <c r="L56" s="87" t="e">
        <f aca="false">#REF!</f>
        <v>#REF!</v>
      </c>
      <c r="M56" s="96" t="e">
        <f aca="false">IF(K56=0,"-----",K56)</f>
        <v>#REF!</v>
      </c>
      <c r="N56" s="99"/>
    </row>
    <row r="57" customFormat="false" ht="12.75" hidden="false" customHeight="false" outlineLevel="0" collapsed="false">
      <c r="B57" s="87" t="e">
        <f aca="false">COUNTIF(#REF!,"=1,25")</f>
        <v>#REF!</v>
      </c>
      <c r="C57" s="87" t="e">
        <f aca="false">#REF!</f>
        <v>#REF!</v>
      </c>
      <c r="D57" s="87" t="e">
        <f aca="false">IF(B57=0,"-----",B57)</f>
        <v>#REF!</v>
      </c>
      <c r="E57" s="88" t="e">
        <f aca="false">#REF!</f>
        <v>#REF!</v>
      </c>
      <c r="F57" s="89" t="s">
        <v>302</v>
      </c>
      <c r="G57" s="87" t="n">
        <v>51</v>
      </c>
      <c r="H57" s="97" t="s">
        <v>303</v>
      </c>
      <c r="I57" s="87" t="e">
        <f aca="false">COUNTIF(#REF!,"&gt;0")</f>
        <v>#REF!</v>
      </c>
      <c r="K57" s="98" t="e">
        <f aca="false">COUNTIF(#REF!,"=5,3")</f>
        <v>#REF!</v>
      </c>
      <c r="L57" s="87" t="e">
        <f aca="false">#REF!</f>
        <v>#REF!</v>
      </c>
      <c r="M57" s="96" t="e">
        <f aca="false">IF(K57=0,"-----",K57)</f>
        <v>#REF!</v>
      </c>
      <c r="N57" s="99"/>
    </row>
    <row r="58" customFormat="false" ht="12.75" hidden="false" customHeight="false" outlineLevel="0" collapsed="false">
      <c r="B58" s="87" t="e">
        <f aca="false">COUNTIF(#REF!,"=1,26")</f>
        <v>#REF!</v>
      </c>
      <c r="C58" s="87" t="e">
        <f aca="false">#REF!</f>
        <v>#REF!</v>
      </c>
      <c r="D58" s="87" t="e">
        <f aca="false">IF(B58=0,"-----",B58)</f>
        <v>#REF!</v>
      </c>
      <c r="E58" s="88" t="e">
        <f aca="false">#REF!</f>
        <v>#REF!</v>
      </c>
      <c r="G58" s="87" t="n">
        <v>52</v>
      </c>
      <c r="H58" s="97" t="s">
        <v>304</v>
      </c>
      <c r="I58" s="87" t="e">
        <f aca="false">COUNTIF(#REF!,"&gt;0")</f>
        <v>#REF!</v>
      </c>
      <c r="K58" s="98" t="e">
        <f aca="false">COUNTIF(#REF!,"=5,4")</f>
        <v>#REF!</v>
      </c>
      <c r="L58" s="87" t="e">
        <f aca="false">#REF!</f>
        <v>#REF!</v>
      </c>
      <c r="M58" s="96" t="e">
        <f aca="false">IF(K58=0,"-----",K58)</f>
        <v>#REF!</v>
      </c>
      <c r="N58" s="99"/>
    </row>
    <row r="59" customFormat="false" ht="12.75" hidden="false" customHeight="false" outlineLevel="0" collapsed="false">
      <c r="B59" s="87" t="e">
        <f aca="false">COUNTIF(#REF!,"=1,27")</f>
        <v>#REF!</v>
      </c>
      <c r="C59" s="87" t="e">
        <f aca="false">#REF!</f>
        <v>#REF!</v>
      </c>
      <c r="D59" s="87" t="e">
        <f aca="false">IF(B59=0,"-----",B59)</f>
        <v>#REF!</v>
      </c>
      <c r="E59" s="88" t="e">
        <f aca="false">#REF!</f>
        <v>#REF!</v>
      </c>
      <c r="G59" s="87" t="n">
        <v>53</v>
      </c>
      <c r="H59" s="88" t="s">
        <v>283</v>
      </c>
      <c r="I59" s="87" t="e">
        <f aca="false">COUNTIF(#REF!,"&gt;0")</f>
        <v>#REF!</v>
      </c>
      <c r="K59" s="98" t="e">
        <f aca="false">COUNTIF(#REF!,"=5,5")</f>
        <v>#REF!</v>
      </c>
      <c r="L59" s="87" t="e">
        <f aca="false">#REF!</f>
        <v>#REF!</v>
      </c>
      <c r="M59" s="96" t="e">
        <f aca="false">IF(K59=0,"-----",K59)</f>
        <v>#REF!</v>
      </c>
      <c r="N59" s="99"/>
    </row>
    <row r="60" customFormat="false" ht="12.75" hidden="false" customHeight="false" outlineLevel="0" collapsed="false">
      <c r="B60" s="87" t="e">
        <f aca="false">COUNTIF(#REF!,"=1,28")</f>
        <v>#REF!</v>
      </c>
      <c r="C60" s="87" t="e">
        <f aca="false">#REF!</f>
        <v>#REF!</v>
      </c>
      <c r="D60" s="87" t="e">
        <f aca="false">IF(B60=0,"-----",B60)</f>
        <v>#REF!</v>
      </c>
      <c r="E60" s="88" t="e">
        <f aca="false">#REF!</f>
        <v>#REF!</v>
      </c>
      <c r="G60" s="87" t="n">
        <v>54</v>
      </c>
      <c r="H60" s="97" t="s">
        <v>305</v>
      </c>
      <c r="I60" s="87" t="e">
        <f aca="false">COUNTIF(#REF!,"&gt;0")</f>
        <v>#REF!</v>
      </c>
      <c r="K60" s="98" t="e">
        <f aca="false">COUNTIF(#REF!,"=5,6")</f>
        <v>#REF!</v>
      </c>
      <c r="L60" s="87" t="e">
        <f aca="false">#REF!</f>
        <v>#REF!</v>
      </c>
      <c r="M60" s="96" t="e">
        <f aca="false">IF(K60=0,"-----",K60)</f>
        <v>#REF!</v>
      </c>
      <c r="N60" s="99"/>
    </row>
    <row r="61" customFormat="false" ht="12.75" hidden="false" customHeight="false" outlineLevel="0" collapsed="false">
      <c r="B61" s="87" t="e">
        <f aca="false">COUNTIF(#REF!,"=1,29")</f>
        <v>#REF!</v>
      </c>
      <c r="C61" s="87" t="e">
        <f aca="false">#REF!</f>
        <v>#REF!</v>
      </c>
      <c r="D61" s="87" t="e">
        <f aca="false">IF(B61=0,"-----",B61)</f>
        <v>#REF!</v>
      </c>
      <c r="E61" s="88" t="e">
        <f aca="false">#REF!</f>
        <v>#REF!</v>
      </c>
      <c r="G61" s="87" t="n">
        <v>55</v>
      </c>
      <c r="H61" s="101" t="s">
        <v>306</v>
      </c>
      <c r="I61" s="87" t="e">
        <f aca="false">COUNTIF(#REF!,"&gt;0")</f>
        <v>#REF!</v>
      </c>
      <c r="K61" s="87" t="e">
        <f aca="false">COUNTIF(#REF!,"=5,7")</f>
        <v>#REF!</v>
      </c>
      <c r="L61" s="87" t="e">
        <f aca="false">#REF!</f>
        <v>#REF!</v>
      </c>
      <c r="M61" s="96" t="e">
        <f aca="false">IF(K61=0,"-----",K61)</f>
        <v>#REF!</v>
      </c>
      <c r="N61" s="99"/>
    </row>
    <row r="62" customFormat="false" ht="12.75" hidden="false" customHeight="false" outlineLevel="0" collapsed="false">
      <c r="B62" s="87" t="e">
        <f aca="false">COUNTIF(#REF!,"=1,31")</f>
        <v>#REF!</v>
      </c>
      <c r="C62" s="87" t="e">
        <f aca="false">#REF!</f>
        <v>#REF!</v>
      </c>
      <c r="D62" s="87" t="e">
        <f aca="false">IF(B62=0,"-----",B62)</f>
        <v>#REF!</v>
      </c>
      <c r="E62" s="88" t="e">
        <f aca="false">#REF!</f>
        <v>#REF!</v>
      </c>
      <c r="G62" s="87" t="n">
        <v>56</v>
      </c>
      <c r="H62" s="101" t="s">
        <v>307</v>
      </c>
      <c r="I62" s="87" t="e">
        <f aca="false">COUNTIF(#REF!,"&gt;0")</f>
        <v>#REF!</v>
      </c>
      <c r="K62" s="87" t="e">
        <f aca="false">COUNTIF(#REF!,"=5,8")</f>
        <v>#REF!</v>
      </c>
      <c r="L62" s="87" t="e">
        <f aca="false">#REF!</f>
        <v>#REF!</v>
      </c>
      <c r="M62" s="96" t="e">
        <f aca="false">IF(K62=0,"-----",K62)</f>
        <v>#REF!</v>
      </c>
      <c r="N62" s="99"/>
    </row>
    <row r="63" customFormat="false" ht="12.75" hidden="false" customHeight="false" outlineLevel="0" collapsed="false">
      <c r="B63" s="87" t="e">
        <f aca="false">COUNTIF(#REF!,"=1,32")</f>
        <v>#REF!</v>
      </c>
      <c r="C63" s="87" t="e">
        <f aca="false">#REF!</f>
        <v>#REF!</v>
      </c>
      <c r="D63" s="87" t="e">
        <f aca="false">IF(B63=0,"-----",B63)</f>
        <v>#REF!</v>
      </c>
      <c r="E63" s="88" t="e">
        <f aca="false">#REF!</f>
        <v>#REF!</v>
      </c>
      <c r="G63" s="87" t="n">
        <v>57</v>
      </c>
      <c r="H63" s="97" t="s">
        <v>308</v>
      </c>
      <c r="I63" s="87" t="e">
        <f aca="false">COUNTIF(#REF!,"&gt;0")</f>
        <v>#REF!</v>
      </c>
      <c r="K63" s="96" t="e">
        <f aca="false">COUNTIF(#REF!,"=5,9")</f>
        <v>#REF!</v>
      </c>
      <c r="L63" s="87" t="e">
        <f aca="false">#REF!</f>
        <v>#REF!</v>
      </c>
      <c r="M63" s="96" t="e">
        <f aca="false">IF(K63=0,"-----",K63)</f>
        <v>#REF!</v>
      </c>
      <c r="N63" s="99"/>
    </row>
    <row r="64" customFormat="false" ht="12.75" hidden="false" customHeight="false" outlineLevel="0" collapsed="false">
      <c r="B64" s="87" t="e">
        <f aca="false">COUNTIF(#REF!,"=1,33")</f>
        <v>#REF!</v>
      </c>
      <c r="C64" s="87" t="e">
        <f aca="false">#REF!</f>
        <v>#REF!</v>
      </c>
      <c r="D64" s="87" t="e">
        <f aca="false">IF(B64=0,"-----",B64)</f>
        <v>#REF!</v>
      </c>
      <c r="E64" s="88" t="e">
        <f aca="false">#REF!</f>
        <v>#REF!</v>
      </c>
      <c r="G64" s="87" t="n">
        <v>58</v>
      </c>
      <c r="H64" s="97" t="s">
        <v>309</v>
      </c>
      <c r="I64" s="87" t="e">
        <f aca="false">COUNTIF(#REF!,"&gt;0")</f>
        <v>#REF!</v>
      </c>
      <c r="K64" s="87" t="e">
        <f aca="false">COUNTIF(#REF!,"=5,11")</f>
        <v>#REF!</v>
      </c>
      <c r="L64" s="87" t="e">
        <f aca="false">#REF!</f>
        <v>#REF!</v>
      </c>
      <c r="M64" s="96" t="e">
        <f aca="false">IF(K64=0,"-----",K64)</f>
        <v>#REF!</v>
      </c>
      <c r="N64" s="99"/>
    </row>
    <row r="65" customFormat="false" ht="12.75" hidden="false" customHeight="false" outlineLevel="0" collapsed="false">
      <c r="B65" s="87" t="e">
        <f aca="false">COUNTIF(#REF!,"=1,34")</f>
        <v>#REF!</v>
      </c>
      <c r="C65" s="87" t="e">
        <f aca="false">#REF!</f>
        <v>#REF!</v>
      </c>
      <c r="D65" s="87" t="e">
        <f aca="false">IF(B65=0,"-----",B65)</f>
        <v>#REF!</v>
      </c>
      <c r="E65" s="88" t="e">
        <f aca="false">#REF!</f>
        <v>#REF!</v>
      </c>
      <c r="G65" s="87" t="n">
        <v>59</v>
      </c>
      <c r="H65" s="97" t="s">
        <v>285</v>
      </c>
      <c r="I65" s="87" t="e">
        <f aca="false">COUNTIF(#REF!,"&gt;0")</f>
        <v>#REF!</v>
      </c>
      <c r="K65" s="87" t="e">
        <f aca="false">COUNTIF(#REF!,"=5,12")</f>
        <v>#REF!</v>
      </c>
      <c r="L65" s="87" t="e">
        <f aca="false">#REF!</f>
        <v>#REF!</v>
      </c>
      <c r="M65" s="96" t="e">
        <f aca="false">IF(K65=0,"-----",K65)</f>
        <v>#REF!</v>
      </c>
      <c r="N65" s="99"/>
    </row>
    <row r="66" customFormat="false" ht="12.75" hidden="false" customHeight="false" outlineLevel="0" collapsed="false">
      <c r="B66" s="87" t="e">
        <f aca="false">COUNTIF(#REF!,"=1,35")</f>
        <v>#REF!</v>
      </c>
      <c r="C66" s="87" t="e">
        <f aca="false">#REF!</f>
        <v>#REF!</v>
      </c>
      <c r="D66" s="87" t="e">
        <f aca="false">IF(B66=0,"-----",B66)</f>
        <v>#REF!</v>
      </c>
      <c r="E66" s="88" t="e">
        <f aca="false">#REF!</f>
        <v>#REF!</v>
      </c>
      <c r="G66" s="87" t="n">
        <v>60</v>
      </c>
      <c r="H66" s="97" t="s">
        <v>310</v>
      </c>
      <c r="I66" s="87" t="e">
        <f aca="false">COUNTIF(#REF!,"&gt;0")</f>
        <v>#REF!</v>
      </c>
      <c r="K66" s="87" t="e">
        <f aca="false">COUNTIF(#REF!,"=5,13")</f>
        <v>#REF!</v>
      </c>
      <c r="L66" s="87" t="e">
        <f aca="false">#REF!</f>
        <v>#REF!</v>
      </c>
      <c r="M66" s="96" t="e">
        <f aca="false">IF(K66=0,"-----",K66)</f>
        <v>#REF!</v>
      </c>
      <c r="N66" s="99"/>
    </row>
    <row r="67" customFormat="false" ht="12.75" hidden="false" customHeight="false" outlineLevel="0" collapsed="false">
      <c r="B67" s="87" t="e">
        <f aca="false">COUNTIF(#REF!,"=1,36")</f>
        <v>#REF!</v>
      </c>
      <c r="C67" s="87" t="e">
        <f aca="false">#REF!</f>
        <v>#REF!</v>
      </c>
      <c r="D67" s="87" t="e">
        <f aca="false">IF(B67=0,"-----",B67)</f>
        <v>#REF!</v>
      </c>
      <c r="E67" s="88" t="e">
        <f aca="false">#REF!</f>
        <v>#REF!</v>
      </c>
      <c r="G67" s="87" t="n">
        <v>61</v>
      </c>
      <c r="H67" s="97" t="s">
        <v>311</v>
      </c>
      <c r="I67" s="87" t="e">
        <f aca="false">COUNTIF(#REF!,"&gt;0")</f>
        <v>#REF!</v>
      </c>
      <c r="K67" s="87" t="e">
        <f aca="false">COUNTIF(#REF!,"=5,14")</f>
        <v>#REF!</v>
      </c>
      <c r="L67" s="87" t="e">
        <f aca="false">#REF!</f>
        <v>#REF!</v>
      </c>
      <c r="M67" s="96" t="e">
        <f aca="false">IF(K67=0,"-----",K67)</f>
        <v>#REF!</v>
      </c>
      <c r="N67" s="99"/>
    </row>
    <row r="68" customFormat="false" ht="12.75" hidden="false" customHeight="false" outlineLevel="0" collapsed="false">
      <c r="B68" s="87" t="e">
        <f aca="false">COUNTIF(#REF!,"=1,37")</f>
        <v>#REF!</v>
      </c>
      <c r="C68" s="87" t="e">
        <f aca="false">#REF!</f>
        <v>#REF!</v>
      </c>
      <c r="D68" s="87" t="e">
        <f aca="false">IF(B68=0,"-----",B68)</f>
        <v>#REF!</v>
      </c>
      <c r="E68" s="88" t="e">
        <f aca="false">#REF!</f>
        <v>#REF!</v>
      </c>
      <c r="G68" s="87" t="n">
        <v>62</v>
      </c>
      <c r="H68" s="97" t="s">
        <v>312</v>
      </c>
      <c r="I68" s="87" t="e">
        <f aca="false">COUNTIF(#REF!,"&gt;0")</f>
        <v>#REF!</v>
      </c>
      <c r="K68" s="87" t="e">
        <f aca="false">COUNTIF(#REF!,"=5,15")</f>
        <v>#REF!</v>
      </c>
      <c r="L68" s="87" t="e">
        <f aca="false">#REF!</f>
        <v>#REF!</v>
      </c>
      <c r="M68" s="96" t="e">
        <f aca="false">IF(K68=0,"-----",K68)</f>
        <v>#REF!</v>
      </c>
      <c r="N68" s="99"/>
    </row>
    <row r="69" customFormat="false" ht="12.75" hidden="false" customHeight="false" outlineLevel="0" collapsed="false">
      <c r="B69" s="87" t="e">
        <f aca="false">COUNTIF(#REF!,"=1,38")</f>
        <v>#REF!</v>
      </c>
      <c r="C69" s="87" t="e">
        <f aca="false">#REF!</f>
        <v>#REF!</v>
      </c>
      <c r="D69" s="87" t="e">
        <f aca="false">IF(B69=0,"-----",B69)</f>
        <v>#REF!</v>
      </c>
      <c r="E69" s="88" t="e">
        <f aca="false">#REF!</f>
        <v>#REF!</v>
      </c>
      <c r="G69" s="87" t="n">
        <v>63</v>
      </c>
      <c r="H69" s="97" t="s">
        <v>313</v>
      </c>
      <c r="I69" s="87" t="e">
        <f aca="false">COUNTIF(#REF!,"&gt;0")</f>
        <v>#REF!</v>
      </c>
      <c r="K69" s="87" t="e">
        <f aca="false">COUNTIF(#REF!,"=5,16")</f>
        <v>#REF!</v>
      </c>
      <c r="L69" s="87" t="e">
        <f aca="false">#REF!</f>
        <v>#REF!</v>
      </c>
      <c r="M69" s="96" t="e">
        <f aca="false">IF(K69=0,"-----",K69)</f>
        <v>#REF!</v>
      </c>
      <c r="N69" s="99"/>
    </row>
    <row r="70" customFormat="false" ht="12.75" hidden="false" customHeight="false" outlineLevel="0" collapsed="false">
      <c r="B70" s="87" t="e">
        <f aca="false">COUNTIF(#REF!,"=1,39")</f>
        <v>#REF!</v>
      </c>
      <c r="C70" s="87" t="e">
        <f aca="false">#REF!</f>
        <v>#REF!</v>
      </c>
      <c r="D70" s="87" t="e">
        <f aca="false">IF(B70=0,"-----",B70)</f>
        <v>#REF!</v>
      </c>
      <c r="E70" s="88" t="e">
        <f aca="false">#REF!</f>
        <v>#REF!</v>
      </c>
      <c r="G70" s="87" t="n">
        <v>64</v>
      </c>
      <c r="H70" s="101" t="s">
        <v>314</v>
      </c>
      <c r="I70" s="87" t="e">
        <f aca="false">COUNTIF(#REF!,"&gt;0")</f>
        <v>#REF!</v>
      </c>
      <c r="K70" s="87" t="e">
        <f aca="false">COUNTIF(#REF!,"=5,17")</f>
        <v>#REF!</v>
      </c>
      <c r="L70" s="87" t="s">
        <v>315</v>
      </c>
      <c r="M70" s="96" t="e">
        <f aca="false">IF(K70=0,"-----",K70)</f>
        <v>#REF!</v>
      </c>
      <c r="N70" s="99"/>
    </row>
    <row r="71" customFormat="false" ht="12.75" hidden="false" customHeight="false" outlineLevel="0" collapsed="false">
      <c r="B71" s="87" t="e">
        <f aca="false">COUNTIF(#REF!,"=1,40")</f>
        <v>#REF!</v>
      </c>
      <c r="C71" s="87" t="e">
        <f aca="false">#REF!</f>
        <v>#REF!</v>
      </c>
      <c r="D71" s="87" t="e">
        <f aca="false">IF(B71=0,"-----",B71)</f>
        <v>#REF!</v>
      </c>
      <c r="E71" s="88" t="e">
        <f aca="false">#REF!</f>
        <v>#REF!</v>
      </c>
      <c r="G71" s="87" t="n">
        <v>65</v>
      </c>
      <c r="H71" s="101" t="s">
        <v>316</v>
      </c>
      <c r="I71" s="87" t="e">
        <f aca="false">COUNTIF(#REF!,"&gt;0")</f>
        <v>#REF!</v>
      </c>
      <c r="M71" s="96"/>
    </row>
    <row r="72" customFormat="false" ht="12.75" hidden="false" customHeight="false" outlineLevel="0" collapsed="false">
      <c r="B72" s="87" t="e">
        <f aca="false">COUNTIF(#REF!,"=1,41")</f>
        <v>#REF!</v>
      </c>
      <c r="C72" s="87" t="e">
        <f aca="false">#REF!</f>
        <v>#REF!</v>
      </c>
      <c r="D72" s="87" t="e">
        <f aca="false">IF(B72=0,"-----",B72)</f>
        <v>#REF!</v>
      </c>
      <c r="E72" s="88" t="e">
        <f aca="false">#REF!</f>
        <v>#REF!</v>
      </c>
      <c r="G72" s="87" t="n">
        <v>66</v>
      </c>
      <c r="H72" s="97" t="s">
        <v>317</v>
      </c>
      <c r="I72" s="87" t="e">
        <f aca="false">COUNTIF(#REF!,"&gt;0")</f>
        <v>#REF!</v>
      </c>
      <c r="M72" s="96"/>
    </row>
    <row r="73" customFormat="false" ht="12.75" hidden="false" customHeight="false" outlineLevel="0" collapsed="false">
      <c r="L73" s="90" t="s">
        <v>318</v>
      </c>
      <c r="M73" s="90"/>
      <c r="N73" s="90"/>
    </row>
    <row r="74" customFormat="false" ht="12.75" hidden="false" customHeight="false" outlineLevel="0" collapsed="false">
      <c r="D74" s="97"/>
      <c r="G74" s="99" t="e">
        <f aca="false">IF(I74=I4,"Ок","Ошибка")</f>
        <v>#REF!</v>
      </c>
      <c r="H74" s="100" t="s">
        <v>235</v>
      </c>
      <c r="I74" s="99" t="e">
        <f aca="false">SUM(I7:I72)</f>
        <v>#REF!</v>
      </c>
      <c r="L74" s="90"/>
      <c r="M74" s="90"/>
      <c r="N74" s="90"/>
    </row>
    <row r="75" customFormat="false" ht="18" hidden="false" customHeight="false" outlineLevel="0" collapsed="false">
      <c r="D75" s="97"/>
      <c r="G75" s="99"/>
      <c r="H75" s="100"/>
      <c r="I75" s="99"/>
      <c r="J75" s="96"/>
      <c r="M75" s="91" t="s">
        <v>319</v>
      </c>
      <c r="N75" s="91" t="e">
        <f aca="false">COUNTIF(#REF!,"&gt;0")</f>
        <v>#REF!</v>
      </c>
    </row>
    <row r="76" customFormat="false" ht="18" hidden="false" customHeight="false" outlineLevel="0" collapsed="false">
      <c r="D76" s="97"/>
      <c r="G76" s="99" t="str">
        <f aca="false">IF(I76=I4,"Ок","Ошибка")</f>
        <v>Ошибка</v>
      </c>
      <c r="H76" s="100"/>
      <c r="I76" s="99" t="n">
        <f aca="false">SUM(H80:H121)</f>
        <v>0</v>
      </c>
      <c r="J76" s="98"/>
      <c r="M76" s="93"/>
      <c r="N76" s="91"/>
    </row>
    <row r="77" customFormat="false" ht="15" hidden="false" customHeight="false" outlineLevel="0" collapsed="false">
      <c r="D77" s="101"/>
      <c r="G77" s="99"/>
      <c r="H77" s="100"/>
      <c r="I77" s="99"/>
      <c r="J77" s="98"/>
      <c r="L77" s="94" t="s">
        <v>207</v>
      </c>
      <c r="M77" s="94" t="s">
        <v>208</v>
      </c>
      <c r="N77" s="94" t="s">
        <v>209</v>
      </c>
    </row>
    <row r="78" customFormat="false" ht="12.75" hidden="false" customHeight="false" outlineLevel="0" collapsed="false">
      <c r="D78" s="101"/>
      <c r="J78" s="98"/>
      <c r="L78" s="87" t="s">
        <v>320</v>
      </c>
      <c r="M78" s="88" t="s">
        <v>211</v>
      </c>
      <c r="N78" s="87" t="e">
        <f aca="false">COUNTIF(#REF!,"&gt;0")</f>
        <v>#REF!</v>
      </c>
    </row>
    <row r="79" customFormat="false" ht="12.75" hidden="false" customHeight="false" outlineLevel="0" collapsed="false">
      <c r="D79" s="97"/>
      <c r="F79" s="89" t="s">
        <v>209</v>
      </c>
      <c r="G79" s="87" t="s">
        <v>245</v>
      </c>
      <c r="H79" s="87" t="s">
        <v>209</v>
      </c>
      <c r="I79" s="87" t="s">
        <v>246</v>
      </c>
      <c r="J79" s="98" t="s">
        <v>321</v>
      </c>
      <c r="L79" s="87" t="n">
        <v>1</v>
      </c>
      <c r="M79" s="88" t="s">
        <v>214</v>
      </c>
      <c r="N79" s="87" t="e">
        <f aca="false">COUNTIF(#REF!,"&gt;0")</f>
        <v>#REF!</v>
      </c>
    </row>
    <row r="80" customFormat="false" ht="12.75" hidden="false" customHeight="false" outlineLevel="0" collapsed="false">
      <c r="D80" s="101"/>
      <c r="F80" s="89" t="n">
        <f aca="false">COUNTIF('Регионы РФ'!A7:A537,"=2,1")</f>
        <v>0</v>
      </c>
      <c r="G80" s="87" t="e">
        <f aca="false">#REF!</f>
        <v>#REF!</v>
      </c>
      <c r="H80" s="87" t="str">
        <f aca="false">IF(F80=0,"-----",F80)</f>
        <v>-----</v>
      </c>
      <c r="I80" s="88" t="e">
        <f aca="false">#REF!</f>
        <v>#REF!</v>
      </c>
      <c r="J80" s="98"/>
      <c r="L80" s="87" t="n">
        <v>2</v>
      </c>
      <c r="M80" s="89" t="s">
        <v>217</v>
      </c>
      <c r="N80" s="87" t="e">
        <f aca="false">COUNTIF(#REF!,"&gt;0")</f>
        <v>#REF!</v>
      </c>
    </row>
    <row r="81" customFormat="false" ht="12.75" hidden="false" customHeight="false" outlineLevel="0" collapsed="false">
      <c r="D81" s="97"/>
      <c r="F81" s="89" t="n">
        <f aca="false">COUNTIF('Регионы РФ'!A7:A537,"=2,2")</f>
        <v>0</v>
      </c>
      <c r="G81" s="87" t="e">
        <f aca="false">#REF!</f>
        <v>#REF!</v>
      </c>
      <c r="H81" s="87" t="str">
        <f aca="false">IF(F81=0,"-----",F81)</f>
        <v>-----</v>
      </c>
      <c r="I81" s="88" t="e">
        <f aca="false">#REF!</f>
        <v>#REF!</v>
      </c>
      <c r="J81" s="98" t="s">
        <v>249</v>
      </c>
      <c r="L81" s="87" t="n">
        <v>3</v>
      </c>
      <c r="M81" s="89" t="s">
        <v>219</v>
      </c>
      <c r="N81" s="87" t="e">
        <f aca="false">COUNTIF(#REF!,"&gt;0")</f>
        <v>#REF!</v>
      </c>
    </row>
    <row r="82" customFormat="false" ht="12.75" hidden="false" customHeight="false" outlineLevel="0" collapsed="false">
      <c r="D82" s="97"/>
      <c r="F82" s="89" t="n">
        <f aca="false">COUNTIF('Регионы РФ'!A7:A537,"=2,3")</f>
        <v>0</v>
      </c>
      <c r="G82" s="87" t="e">
        <f aca="false">#REF!</f>
        <v>#REF!</v>
      </c>
      <c r="H82" s="87" t="str">
        <f aca="false">IF(F82=0,"-----",F82)</f>
        <v>-----</v>
      </c>
      <c r="I82" s="88" t="e">
        <f aca="false">#REF!</f>
        <v>#REF!</v>
      </c>
      <c r="J82" s="88"/>
      <c r="L82" s="87" t="n">
        <v>4</v>
      </c>
      <c r="M82" s="89" t="s">
        <v>221</v>
      </c>
      <c r="N82" s="87" t="e">
        <f aca="false">COUNTIF(#REF!,"&gt;0")</f>
        <v>#REF!</v>
      </c>
    </row>
    <row r="83" customFormat="false" ht="12.75" hidden="false" customHeight="false" outlineLevel="0" collapsed="false">
      <c r="D83" s="101"/>
      <c r="F83" s="89" t="n">
        <f aca="false">COUNTIF('Регионы РФ'!A7:A537,"=2,4")</f>
        <v>0</v>
      </c>
      <c r="G83" s="87" t="e">
        <f aca="false">#REF!</f>
        <v>#REF!</v>
      </c>
      <c r="H83" s="87" t="str">
        <f aca="false">IF(F83=0,"-----",F83)</f>
        <v>-----</v>
      </c>
      <c r="I83" s="88" t="e">
        <f aca="false">#REF!</f>
        <v>#REF!</v>
      </c>
      <c r="J83" s="88" t="s">
        <v>252</v>
      </c>
      <c r="L83" s="87" t="n">
        <v>5</v>
      </c>
      <c r="M83" s="89" t="s">
        <v>223</v>
      </c>
      <c r="N83" s="87" t="e">
        <f aca="false">COUNTIF(#REF!,"&gt;0")</f>
        <v>#REF!</v>
      </c>
    </row>
    <row r="84" customFormat="false" ht="12.75" hidden="false" customHeight="false" outlineLevel="0" collapsed="false">
      <c r="D84" s="97"/>
      <c r="F84" s="89" t="n">
        <f aca="false">COUNTIF('Регионы РФ'!A7:A537,"=2,5")</f>
        <v>0</v>
      </c>
      <c r="G84" s="87" t="e">
        <f aca="false">#REF!</f>
        <v>#REF!</v>
      </c>
      <c r="H84" s="87" t="str">
        <f aca="false">IF(F84=0,"-----",F84)</f>
        <v>-----</v>
      </c>
      <c r="I84" s="88" t="e">
        <f aca="false">#REF!</f>
        <v>#REF!</v>
      </c>
      <c r="J84" s="88"/>
      <c r="L84" s="87" t="n">
        <v>6</v>
      </c>
      <c r="M84" s="89" t="s">
        <v>225</v>
      </c>
      <c r="N84" s="87" t="e">
        <f aca="false">COUNTIF(#REF!,"&gt;0")</f>
        <v>#REF!</v>
      </c>
    </row>
    <row r="85" customFormat="false" ht="12.75" hidden="false" customHeight="false" outlineLevel="0" collapsed="false">
      <c r="D85" s="97"/>
      <c r="F85" s="89" t="n">
        <f aca="false">COUNTIF('Регионы РФ'!A7:A537,"=2,6")</f>
        <v>0</v>
      </c>
      <c r="G85" s="87" t="e">
        <f aca="false">#REF!</f>
        <v>#REF!</v>
      </c>
      <c r="H85" s="87" t="str">
        <f aca="false">IF(F85=0,"-----",F85)</f>
        <v>-----</v>
      </c>
      <c r="I85" s="88" t="e">
        <f aca="false">#REF!</f>
        <v>#REF!</v>
      </c>
      <c r="J85" s="88"/>
      <c r="L85" s="87" t="n">
        <v>7</v>
      </c>
      <c r="M85" s="89" t="s">
        <v>227</v>
      </c>
      <c r="N85" s="87" t="e">
        <f aca="false">COUNTIF(#REF!,"&gt;0")</f>
        <v>#REF!</v>
      </c>
    </row>
    <row r="86" customFormat="false" ht="12.75" hidden="false" customHeight="false" outlineLevel="0" collapsed="false">
      <c r="D86" s="97"/>
      <c r="F86" s="89" t="n">
        <f aca="false">COUNTIF('Регионы РФ'!A7:A537,"=2,7")</f>
        <v>0</v>
      </c>
      <c r="G86" s="87" t="e">
        <f aca="false">#REF!</f>
        <v>#REF!</v>
      </c>
      <c r="H86" s="87" t="str">
        <f aca="false">IF(F86=0,"-----",F86)</f>
        <v>-----</v>
      </c>
      <c r="I86" s="88" t="e">
        <f aca="false">#REF!</f>
        <v>#REF!</v>
      </c>
      <c r="J86" s="88" t="s">
        <v>278</v>
      </c>
      <c r="L86" s="87" t="n">
        <v>8</v>
      </c>
      <c r="M86" s="89" t="s">
        <v>229</v>
      </c>
      <c r="N86" s="87" t="e">
        <f aca="false">COUNTIF(#REF!,"&gt;0")</f>
        <v>#REF!</v>
      </c>
      <c r="O86" s="96"/>
    </row>
    <row r="87" customFormat="false" ht="12.75" hidden="false" customHeight="false" outlineLevel="0" collapsed="false">
      <c r="D87" s="97"/>
      <c r="F87" s="89" t="n">
        <f aca="false">COUNTIF('Регионы РФ'!A7:A537,"=2,8")</f>
        <v>0</v>
      </c>
      <c r="G87" s="87" t="e">
        <f aca="false">#REF!</f>
        <v>#REF!</v>
      </c>
      <c r="H87" s="87" t="str">
        <f aca="false">IF(F87=0,"-----",F87)</f>
        <v>-----</v>
      </c>
      <c r="I87" s="88" t="e">
        <f aca="false">#REF!</f>
        <v>#REF!</v>
      </c>
      <c r="J87" s="88"/>
      <c r="L87" s="87" t="n">
        <v>9</v>
      </c>
      <c r="M87" s="89" t="s">
        <v>231</v>
      </c>
      <c r="N87" s="87" t="e">
        <f aca="false">COUNTIF(#REF!,"&gt;0")</f>
        <v>#REF!</v>
      </c>
    </row>
    <row r="88" customFormat="false" ht="12.75" hidden="false" customHeight="false" outlineLevel="0" collapsed="false">
      <c r="D88" s="101"/>
      <c r="F88" s="89" t="n">
        <f aca="false">COUNTIF('Регионы РФ'!A7:A537,"=2,9")</f>
        <v>0</v>
      </c>
      <c r="G88" s="87" t="e">
        <f aca="false">#REF!</f>
        <v>#REF!</v>
      </c>
      <c r="H88" s="87" t="str">
        <f aca="false">IF(F88=0,"-----",F88)</f>
        <v>-----</v>
      </c>
      <c r="I88" s="88" t="e">
        <f aca="false">#REF!</f>
        <v>#REF!</v>
      </c>
      <c r="J88" s="88"/>
      <c r="K88" s="96" t="e">
        <f aca="false">COUNTIF(#REF!,"=4,1")</f>
        <v>#REF!</v>
      </c>
      <c r="L88" s="87" t="n">
        <v>10</v>
      </c>
      <c r="M88" s="89" t="s">
        <v>233</v>
      </c>
      <c r="N88" s="87" t="e">
        <f aca="false">COUNTIF(#REF!,"&gt;0")</f>
        <v>#REF!</v>
      </c>
    </row>
    <row r="89" customFormat="false" ht="12.75" hidden="false" customHeight="false" outlineLevel="0" collapsed="false">
      <c r="D89" s="97"/>
      <c r="F89" s="89" t="n">
        <f aca="false">COUNTIF('Регионы РФ'!A7:A537,"=2,11")</f>
        <v>0</v>
      </c>
      <c r="G89" s="87" t="e">
        <f aca="false">#REF!</f>
        <v>#REF!</v>
      </c>
      <c r="H89" s="87" t="str">
        <f aca="false">IF(F89=0,"-----",F89)</f>
        <v>-----</v>
      </c>
      <c r="I89" s="88" t="e">
        <f aca="false">#REF!</f>
        <v>#REF!</v>
      </c>
      <c r="J89" s="88" t="s">
        <v>322</v>
      </c>
      <c r="K89" s="98" t="e">
        <f aca="false">COUNTIF(#REF!,"=4,2")</f>
        <v>#REF!</v>
      </c>
      <c r="M89" s="89"/>
    </row>
    <row r="90" customFormat="false" ht="12.75" hidden="false" customHeight="false" outlineLevel="0" collapsed="false">
      <c r="D90" s="97"/>
      <c r="F90" s="89" t="n">
        <f aca="false">COUNTIF('Регионы РФ'!A7:A537,"=2,12")</f>
        <v>0</v>
      </c>
      <c r="G90" s="87" t="e">
        <f aca="false">#REF!</f>
        <v>#REF!</v>
      </c>
      <c r="H90" s="87" t="str">
        <f aca="false">IF(F90=0,"-----",F90)</f>
        <v>-----</v>
      </c>
      <c r="I90" s="88" t="e">
        <f aca="false">#REF!</f>
        <v>#REF!</v>
      </c>
      <c r="J90" s="88"/>
      <c r="K90" s="98" t="e">
        <f aca="false">COUNTIF(#REF!,"=4,3")</f>
        <v>#REF!</v>
      </c>
      <c r="L90" s="87" t="s">
        <v>323</v>
      </c>
      <c r="M90" s="88" t="s">
        <v>275</v>
      </c>
      <c r="N90" s="87" t="e">
        <f aca="false">COUNTIF(#REF!,"&gt;0")</f>
        <v>#REF!</v>
      </c>
    </row>
    <row r="91" customFormat="false" ht="12.75" hidden="false" customHeight="false" outlineLevel="0" collapsed="false">
      <c r="D91" s="97"/>
      <c r="F91" s="89" t="n">
        <f aca="false">COUNTIF('Регионы РФ'!A7:A537,"=2,13")</f>
        <v>0</v>
      </c>
      <c r="G91" s="87" t="e">
        <f aca="false">#REF!</f>
        <v>#REF!</v>
      </c>
      <c r="H91" s="87" t="str">
        <f aca="false">IF(F91=0,"-----",F91)</f>
        <v>-----</v>
      </c>
      <c r="I91" s="88" t="e">
        <f aca="false">#REF!</f>
        <v>#REF!</v>
      </c>
      <c r="J91" s="88"/>
      <c r="K91" s="98" t="e">
        <f aca="false">COUNTIF(#REF!,"=4,4")</f>
        <v>#REF!</v>
      </c>
    </row>
    <row r="92" customFormat="false" ht="12.75" hidden="false" customHeight="false" outlineLevel="0" collapsed="false">
      <c r="D92" s="101"/>
      <c r="F92" s="89" t="n">
        <f aca="false">COUNTIF('Регионы РФ'!A7:A537,"=2,14")</f>
        <v>0</v>
      </c>
      <c r="G92" s="87" t="e">
        <f aca="false">#REF!</f>
        <v>#REF!</v>
      </c>
      <c r="H92" s="87" t="str">
        <f aca="false">IF(F92=0,"-----",F92)</f>
        <v>-----</v>
      </c>
      <c r="I92" s="88" t="e">
        <f aca="false">#REF!</f>
        <v>#REF!</v>
      </c>
      <c r="J92" s="88"/>
      <c r="K92" s="98" t="e">
        <f aca="false">COUNTIF(#REF!,"=4,5")</f>
        <v>#REF!</v>
      </c>
      <c r="L92" s="99" t="e">
        <f aca="false">IF(N92=N75,"Ок","Ошибка")</f>
        <v>#REF!</v>
      </c>
      <c r="M92" s="100" t="s">
        <v>235</v>
      </c>
      <c r="N92" s="99" t="e">
        <f aca="false">SUM(N79:N90)</f>
        <v>#REF!</v>
      </c>
    </row>
    <row r="93" customFormat="false" ht="12.75" hidden="false" customHeight="false" outlineLevel="0" collapsed="false">
      <c r="D93" s="97"/>
      <c r="F93" s="89" t="n">
        <f aca="false">COUNTIF('Регионы РФ'!A7:A537,"=2,15")</f>
        <v>0</v>
      </c>
      <c r="G93" s="87" t="e">
        <f aca="false">#REF!</f>
        <v>#REF!</v>
      </c>
      <c r="H93" s="87" t="str">
        <f aca="false">IF(F93=0,"-----",F93)</f>
        <v>-----</v>
      </c>
      <c r="I93" s="88" t="e">
        <f aca="false">#REF!</f>
        <v>#REF!</v>
      </c>
      <c r="J93" s="88"/>
      <c r="K93" s="98" t="e">
        <f aca="false">COUNTIF(#REF!,"=4,6")</f>
        <v>#REF!</v>
      </c>
      <c r="L93" s="99"/>
      <c r="M93" s="100"/>
      <c r="N93" s="99"/>
    </row>
    <row r="94" customFormat="false" ht="12.75" hidden="false" customHeight="false" outlineLevel="0" collapsed="false">
      <c r="D94" s="97"/>
      <c r="F94" s="89" t="n">
        <f aca="false">COUNTIF('Регионы РФ'!A7:A537,"=2,16")</f>
        <v>0</v>
      </c>
      <c r="G94" s="87" t="e">
        <f aca="false">#REF!</f>
        <v>#REF!</v>
      </c>
      <c r="H94" s="87" t="str">
        <f aca="false">IF(F94=0,"-----",F94)</f>
        <v>-----</v>
      </c>
      <c r="I94" s="88" t="e">
        <f aca="false">#REF!</f>
        <v>#REF!</v>
      </c>
      <c r="J94" s="88"/>
      <c r="K94" s="98" t="e">
        <f aca="false">COUNTIF(#REF!,"=4,7")</f>
        <v>#REF!</v>
      </c>
      <c r="L94" s="99" t="e">
        <f aca="false">IF(N94=N75,"Ок","Ошибка")</f>
        <v>#REF!</v>
      </c>
      <c r="M94" s="100"/>
      <c r="N94" s="99" t="e">
        <f aca="false">SUM(M99:M105)</f>
        <v>#REF!</v>
      </c>
    </row>
    <row r="95" customFormat="false" ht="12.75" hidden="false" customHeight="false" outlineLevel="0" collapsed="false">
      <c r="D95" s="97"/>
      <c r="F95" s="89" t="n">
        <f aca="false">COUNTIF('Регионы РФ'!A7:A537,"=2,17")</f>
        <v>0</v>
      </c>
      <c r="G95" s="87" t="e">
        <f aca="false">#REF!</f>
        <v>#REF!</v>
      </c>
      <c r="H95" s="87" t="str">
        <f aca="false">IF(F95=0,"-----",F95)</f>
        <v>-----</v>
      </c>
      <c r="I95" s="88" t="e">
        <f aca="false">#REF!</f>
        <v>#REF!</v>
      </c>
      <c r="J95" s="88"/>
      <c r="K95" s="87" t="e">
        <f aca="false">COUNTIF(#REF!,"=4,8")</f>
        <v>#REF!</v>
      </c>
      <c r="L95" s="99"/>
      <c r="M95" s="100"/>
      <c r="N95" s="99"/>
    </row>
    <row r="96" customFormat="false" ht="12.75" hidden="false" customHeight="false" outlineLevel="0" collapsed="false">
      <c r="D96" s="101"/>
      <c r="F96" s="89" t="n">
        <f aca="false">COUNTIF('Регионы РФ'!A7:A537,"=2,18")</f>
        <v>0</v>
      </c>
      <c r="G96" s="87" t="e">
        <f aca="false">#REF!</f>
        <v>#REF!</v>
      </c>
      <c r="H96" s="87" t="str">
        <f aca="false">IF(F96=0,"-----",F96)</f>
        <v>-----</v>
      </c>
      <c r="I96" s="88" t="e">
        <f aca="false">#REF!</f>
        <v>#REF!</v>
      </c>
      <c r="J96" s="88" t="s">
        <v>324</v>
      </c>
      <c r="K96" s="87" t="e">
        <f aca="false">COUNTIF(#REF!,"=4,9")</f>
        <v>#REF!</v>
      </c>
      <c r="M96" s="100"/>
    </row>
    <row r="97" customFormat="false" ht="12.75" hidden="false" customHeight="false" outlineLevel="0" collapsed="false">
      <c r="D97" s="97"/>
      <c r="F97" s="89" t="n">
        <f aca="false">COUNTIF('Регионы РФ'!A7:A537,"=2,19")</f>
        <v>0</v>
      </c>
      <c r="G97" s="87" t="e">
        <f aca="false">#REF!</f>
        <v>#REF!</v>
      </c>
      <c r="H97" s="87" t="str">
        <f aca="false">IF(F97=0,"-----",F97)</f>
        <v>-----</v>
      </c>
      <c r="I97" s="88" t="e">
        <f aca="false">#REF!</f>
        <v>#REF!</v>
      </c>
      <c r="J97" s="88"/>
      <c r="K97" s="87" t="e">
        <f aca="false">COUNTIF(#REF!,"=4,11")</f>
        <v>#REF!</v>
      </c>
    </row>
    <row r="98" customFormat="false" ht="12.75" hidden="false" customHeight="false" outlineLevel="0" collapsed="false">
      <c r="D98" s="101"/>
      <c r="F98" s="89" t="n">
        <f aca="false">COUNTIF('Регионы РФ'!A7:A537,"=2,21")</f>
        <v>0</v>
      </c>
      <c r="G98" s="87" t="e">
        <f aca="false">#REF!</f>
        <v>#REF!</v>
      </c>
      <c r="H98" s="87" t="str">
        <f aca="false">IF(F98=0,"-----",F98)</f>
        <v>-----</v>
      </c>
      <c r="I98" s="88" t="e">
        <f aca="false">#REF!</f>
        <v>#REF!</v>
      </c>
      <c r="J98" s="88" t="s">
        <v>325</v>
      </c>
      <c r="K98" s="87" t="e">
        <f aca="false">COUNTIF(#REF!,"=4,12")</f>
        <v>#REF!</v>
      </c>
      <c r="L98" s="87" t="s">
        <v>245</v>
      </c>
      <c r="M98" s="87" t="s">
        <v>326</v>
      </c>
      <c r="N98" s="87" t="s">
        <v>246</v>
      </c>
    </row>
    <row r="99" customFormat="false" ht="12.75" hidden="false" customHeight="false" outlineLevel="0" collapsed="false">
      <c r="D99" s="101"/>
      <c r="F99" s="89" t="n">
        <f aca="false">COUNTIF('Регионы РФ'!A7:A537,"=2,22")</f>
        <v>0</v>
      </c>
      <c r="G99" s="87" t="e">
        <f aca="false">#REF!</f>
        <v>#REF!</v>
      </c>
      <c r="H99" s="87" t="str">
        <f aca="false">IF(F99=0,"-----",F99)</f>
        <v>-----</v>
      </c>
      <c r="I99" s="88" t="e">
        <f aca="false">#REF!</f>
        <v>#REF!</v>
      </c>
      <c r="J99" s="88"/>
      <c r="K99" s="87" t="e">
        <f aca="false">COUNTIF(#REF!,"=4,13")</f>
        <v>#REF!</v>
      </c>
      <c r="L99" s="96" t="e">
        <f aca="false">#REF!</f>
        <v>#REF!</v>
      </c>
      <c r="M99" s="96" t="e">
        <f aca="false">IF(K88=0,"-----",K88)</f>
        <v>#REF!</v>
      </c>
      <c r="N99" s="96" t="e">
        <f aca="false">#REF!</f>
        <v>#REF!</v>
      </c>
      <c r="O99" s="89"/>
    </row>
    <row r="100" customFormat="false" ht="12.75" hidden="false" customHeight="false" outlineLevel="0" collapsed="false">
      <c r="D100" s="97"/>
      <c r="F100" s="89" t="n">
        <f aca="false">COUNTIF('Регионы РФ'!A7:A537,"=2,23")</f>
        <v>0</v>
      </c>
      <c r="G100" s="87" t="e">
        <f aca="false">#REF!</f>
        <v>#REF!</v>
      </c>
      <c r="H100" s="87" t="str">
        <f aca="false">IF(F100=0,"-----",F100)</f>
        <v>-----</v>
      </c>
      <c r="I100" s="88" t="e">
        <f aca="false">#REF!</f>
        <v>#REF!</v>
      </c>
      <c r="J100" s="88"/>
      <c r="K100" s="87" t="e">
        <f aca="false">COUNTIF(#REF!,"=4,14")</f>
        <v>#REF!</v>
      </c>
      <c r="L100" s="96" t="e">
        <f aca="false">#REF!</f>
        <v>#REF!</v>
      </c>
      <c r="M100" s="96" t="e">
        <f aca="false">IF(K89=0,"-----",K89)</f>
        <v>#REF!</v>
      </c>
      <c r="N100" s="96" t="e">
        <f aca="false">#REF!</f>
        <v>#REF!</v>
      </c>
      <c r="O100" s="89"/>
    </row>
    <row r="101" customFormat="false" ht="12.75" hidden="false" customHeight="false" outlineLevel="0" collapsed="false">
      <c r="D101" s="97"/>
      <c r="F101" s="89" t="n">
        <f aca="false">COUNTIF('Регионы РФ'!A7:A537,"=2,24")</f>
        <v>0</v>
      </c>
      <c r="G101" s="87" t="e">
        <f aca="false">#REF!</f>
        <v>#REF!</v>
      </c>
      <c r="H101" s="87" t="str">
        <f aca="false">IF(F101=0,"-----",F101)</f>
        <v>-----</v>
      </c>
      <c r="I101" s="88" t="e">
        <f aca="false">#REF!</f>
        <v>#REF!</v>
      </c>
      <c r="J101" s="88" t="s">
        <v>310</v>
      </c>
      <c r="K101" s="87" t="e">
        <f aca="false">COUNTIF(#REF!,"=4,15")</f>
        <v>#REF!</v>
      </c>
      <c r="L101" s="96" t="e">
        <f aca="false">#REF!</f>
        <v>#REF!</v>
      </c>
      <c r="M101" s="96" t="e">
        <f aca="false">IF(K90=0,"-----",K90)</f>
        <v>#REF!</v>
      </c>
      <c r="N101" s="96" t="e">
        <f aca="false">#REF!</f>
        <v>#REF!</v>
      </c>
      <c r="O101" s="89" t="s">
        <v>327</v>
      </c>
    </row>
    <row r="102" customFormat="false" ht="12.75" hidden="false" customHeight="false" outlineLevel="0" collapsed="false">
      <c r="D102" s="101"/>
      <c r="F102" s="89" t="n">
        <f aca="false">COUNTIF('Регионы РФ'!A7:A537,"=2,25")</f>
        <v>0</v>
      </c>
      <c r="G102" s="87" t="e">
        <f aca="false">#REF!</f>
        <v>#REF!</v>
      </c>
      <c r="H102" s="87" t="str">
        <f aca="false">IF(F102=0,"-----",F102)</f>
        <v>-----</v>
      </c>
      <c r="I102" s="88" t="e">
        <f aca="false">#REF!</f>
        <v>#REF!</v>
      </c>
      <c r="J102" s="88"/>
      <c r="K102" s="87" t="e">
        <f aca="false">COUNTIF(#REF!,"=4,16")</f>
        <v>#REF!</v>
      </c>
      <c r="L102" s="96" t="e">
        <f aca="false">#REF!</f>
        <v>#REF!</v>
      </c>
      <c r="M102" s="96" t="e">
        <f aca="false">IF(K91=0,"-----",K91)</f>
        <v>#REF!</v>
      </c>
      <c r="N102" s="96" t="e">
        <f aca="false">#REF!</f>
        <v>#REF!</v>
      </c>
      <c r="O102" s="89" t="s">
        <v>328</v>
      </c>
    </row>
    <row r="103" customFormat="false" ht="12.75" hidden="false" customHeight="false" outlineLevel="0" collapsed="false">
      <c r="D103" s="97"/>
      <c r="F103" s="89" t="n">
        <f aca="false">COUNTIF('Регионы РФ'!A7:A537,"=2,26")</f>
        <v>0</v>
      </c>
      <c r="G103" s="87" t="e">
        <f aca="false">#REF!</f>
        <v>#REF!</v>
      </c>
      <c r="H103" s="87" t="str">
        <f aca="false">IF(F103=0,"-----",F103)</f>
        <v>-----</v>
      </c>
      <c r="I103" s="88" t="e">
        <f aca="false">#REF!</f>
        <v>#REF!</v>
      </c>
      <c r="J103" s="88"/>
      <c r="K103" s="87" t="e">
        <f aca="false">COUNTIF(#REF!,"=4,17")</f>
        <v>#REF!</v>
      </c>
      <c r="L103" s="96" t="e">
        <f aca="false">#REF!</f>
        <v>#REF!</v>
      </c>
      <c r="M103" s="96" t="e">
        <f aca="false">IF(K92=0,"-----",K92)</f>
        <v>#REF!</v>
      </c>
      <c r="N103" s="96" t="e">
        <f aca="false">#REF!</f>
        <v>#REF!</v>
      </c>
      <c r="O103" s="89" t="s">
        <v>329</v>
      </c>
    </row>
    <row r="104" customFormat="false" ht="12.75" hidden="false" customHeight="false" outlineLevel="0" collapsed="false">
      <c r="D104" s="101"/>
      <c r="F104" s="89" t="n">
        <f aca="false">COUNTIF('Регионы РФ'!A7:A537,"=2,27")</f>
        <v>0</v>
      </c>
      <c r="G104" s="87" t="e">
        <f aca="false">#REF!</f>
        <v>#REF!</v>
      </c>
      <c r="H104" s="87" t="str">
        <f aca="false">IF(F104=0,"-----",F104)</f>
        <v>-----</v>
      </c>
      <c r="I104" s="88" t="e">
        <f aca="false">#REF!</f>
        <v>#REF!</v>
      </c>
      <c r="J104" s="88"/>
      <c r="K104" s="87" t="e">
        <f aca="false">COUNTIF(#REF!,"=4,18")</f>
        <v>#REF!</v>
      </c>
      <c r="L104" s="96" t="e">
        <f aca="false">#REF!</f>
        <v>#REF!</v>
      </c>
      <c r="M104" s="96" t="e">
        <f aca="false">IF(K93=0,"-----",K93)</f>
        <v>#REF!</v>
      </c>
      <c r="N104" s="96" t="e">
        <f aca="false">#REF!</f>
        <v>#REF!</v>
      </c>
      <c r="O104" s="89" t="s">
        <v>330</v>
      </c>
    </row>
    <row r="105" customFormat="false" ht="12.75" hidden="false" customHeight="false" outlineLevel="0" collapsed="false">
      <c r="D105" s="97"/>
      <c r="F105" s="89" t="n">
        <f aca="false">COUNTIF('Регионы РФ'!A7:A537,"=2,28")</f>
        <v>0</v>
      </c>
      <c r="G105" s="87" t="e">
        <f aca="false">#REF!</f>
        <v>#REF!</v>
      </c>
      <c r="H105" s="87" t="str">
        <f aca="false">IF(F105=0,"-----",F105)</f>
        <v>-----</v>
      </c>
      <c r="I105" s="88" t="e">
        <f aca="false">#REF!</f>
        <v>#REF!</v>
      </c>
      <c r="J105" s="88"/>
      <c r="K105" s="87" t="e">
        <f aca="false">COUNTIF(#REF!,"=4,19")</f>
        <v>#REF!</v>
      </c>
      <c r="L105" s="96" t="e">
        <f aca="false">#REF!</f>
        <v>#REF!</v>
      </c>
      <c r="M105" s="96" t="e">
        <f aca="false">IF(K94=0,"-----",K94)</f>
        <v>#REF!</v>
      </c>
      <c r="N105" s="96" t="e">
        <f aca="false">#REF!</f>
        <v>#REF!</v>
      </c>
      <c r="O105" s="89" t="s">
        <v>331</v>
      </c>
    </row>
    <row r="106" customFormat="false" ht="12.75" hidden="false" customHeight="false" outlineLevel="0" collapsed="false">
      <c r="D106" s="97"/>
      <c r="F106" s="89" t="n">
        <f aca="false">COUNTIF('Регионы РФ'!A7:A537,"=2,29")</f>
        <v>0</v>
      </c>
      <c r="G106" s="87" t="e">
        <f aca="false">#REF!</f>
        <v>#REF!</v>
      </c>
      <c r="H106" s="87" t="str">
        <f aca="false">IF(F106=0,"-----",F106)</f>
        <v>-----</v>
      </c>
      <c r="I106" s="88" t="e">
        <f aca="false">#REF!</f>
        <v>#REF!</v>
      </c>
      <c r="J106" s="88"/>
      <c r="K106" s="87" t="e">
        <f aca="false">COUNTIF(#REF!,"=4,21")</f>
        <v>#REF!</v>
      </c>
      <c r="L106" s="96" t="e">
        <f aca="false">#REF!</f>
        <v>#REF!</v>
      </c>
      <c r="M106" s="96" t="e">
        <f aca="false">IF(K95=0,"-----",K95)</f>
        <v>#REF!</v>
      </c>
      <c r="N106" s="96" t="e">
        <f aca="false">#REF!</f>
        <v>#REF!</v>
      </c>
      <c r="O106" s="89" t="s">
        <v>332</v>
      </c>
    </row>
    <row r="107" customFormat="false" ht="12.75" hidden="false" customHeight="false" outlineLevel="0" collapsed="false">
      <c r="D107" s="101"/>
      <c r="F107" s="89" t="n">
        <f aca="false">COUNTIF('Регионы РФ'!A7:A537,"=2,31")</f>
        <v>0</v>
      </c>
      <c r="G107" s="87" t="e">
        <f aca="false">#REF!</f>
        <v>#REF!</v>
      </c>
      <c r="H107" s="87" t="str">
        <f aca="false">IF(F107=0,"-----",F107)</f>
        <v>-----</v>
      </c>
      <c r="I107" s="88" t="e">
        <f aca="false">#REF!</f>
        <v>#REF!</v>
      </c>
      <c r="J107" s="88"/>
      <c r="K107" s="87" t="e">
        <f aca="false">COUNTIF(#REF!,"=4,22")</f>
        <v>#REF!</v>
      </c>
      <c r="L107" s="96" t="e">
        <f aca="false">#REF!</f>
        <v>#REF!</v>
      </c>
      <c r="M107" s="96" t="e">
        <f aca="false">IF(K96=0,"-----",K96)</f>
        <v>#REF!</v>
      </c>
      <c r="N107" s="96" t="e">
        <f aca="false">#REF!</f>
        <v>#REF!</v>
      </c>
      <c r="O107" s="89" t="s">
        <v>333</v>
      </c>
    </row>
    <row r="108" customFormat="false" ht="12.75" hidden="false" customHeight="false" outlineLevel="0" collapsed="false">
      <c r="D108" s="97"/>
      <c r="F108" s="89" t="n">
        <f aca="false">COUNTIF('Регионы РФ'!A7:A537,"=2,32")</f>
        <v>0</v>
      </c>
      <c r="G108" s="87" t="e">
        <f aca="false">#REF!</f>
        <v>#REF!</v>
      </c>
      <c r="H108" s="87" t="str">
        <f aca="false">IF(F108=0,"-----",F108)</f>
        <v>-----</v>
      </c>
      <c r="I108" s="88" t="e">
        <f aca="false">#REF!</f>
        <v>#REF!</v>
      </c>
      <c r="J108" s="88"/>
      <c r="K108" s="87" t="e">
        <f aca="false">COUNTIF(#REF!,"=4,23")</f>
        <v>#REF!</v>
      </c>
      <c r="L108" s="96" t="e">
        <f aca="false">#REF!</f>
        <v>#REF!</v>
      </c>
      <c r="M108" s="96" t="e">
        <f aca="false">IF(K97=0,"-----",K97)</f>
        <v>#REF!</v>
      </c>
      <c r="N108" s="96" t="e">
        <f aca="false">#REF!</f>
        <v>#REF!</v>
      </c>
      <c r="O108" s="89" t="s">
        <v>334</v>
      </c>
    </row>
    <row r="109" customFormat="false" ht="12.75" hidden="false" customHeight="false" outlineLevel="0" collapsed="false">
      <c r="D109" s="97"/>
      <c r="F109" s="89" t="n">
        <f aca="false">COUNTIF('Регионы РФ'!A7:A537,"=2,33")</f>
        <v>0</v>
      </c>
      <c r="G109" s="87" t="e">
        <f aca="false">#REF!</f>
        <v>#REF!</v>
      </c>
      <c r="H109" s="87" t="str">
        <f aca="false">IF(F109=0,"-----",F109)</f>
        <v>-----</v>
      </c>
      <c r="I109" s="88" t="e">
        <f aca="false">#REF!</f>
        <v>#REF!</v>
      </c>
      <c r="J109" s="88" t="s">
        <v>335</v>
      </c>
      <c r="K109" s="87" t="e">
        <f aca="false">COUNTIF(#REF!,"=4,24")</f>
        <v>#REF!</v>
      </c>
      <c r="L109" s="96" t="e">
        <f aca="false">#REF!</f>
        <v>#REF!</v>
      </c>
      <c r="M109" s="96" t="e">
        <f aca="false">IF(K98=0,"-----",K98)</f>
        <v>#REF!</v>
      </c>
      <c r="N109" s="96" t="e">
        <f aca="false">#REF!</f>
        <v>#REF!</v>
      </c>
      <c r="O109" s="89" t="s">
        <v>336</v>
      </c>
    </row>
    <row r="110" customFormat="false" ht="12.75" hidden="false" customHeight="false" outlineLevel="0" collapsed="false">
      <c r="D110" s="101"/>
      <c r="F110" s="89" t="n">
        <f aca="false">COUNTIF('Регионы РФ'!A7:A537,"=2,34")</f>
        <v>0</v>
      </c>
      <c r="G110" s="87" t="e">
        <f aca="false">#REF!</f>
        <v>#REF!</v>
      </c>
      <c r="H110" s="87" t="str">
        <f aca="false">IF(F110=0,"-----",F110)</f>
        <v>-----</v>
      </c>
      <c r="I110" s="88" t="e">
        <f aca="false">#REF!</f>
        <v>#REF!</v>
      </c>
      <c r="J110" s="88" t="s">
        <v>337</v>
      </c>
      <c r="K110" s="87" t="e">
        <f aca="false">COUNTIF(#REF!,"=4,25")</f>
        <v>#REF!</v>
      </c>
      <c r="L110" s="96" t="e">
        <f aca="false">#REF!</f>
        <v>#REF!</v>
      </c>
      <c r="M110" s="96" t="e">
        <f aca="false">IF(K99=0,"-----",K99)</f>
        <v>#REF!</v>
      </c>
      <c r="N110" s="96" t="e">
        <f aca="false">#REF!</f>
        <v>#REF!</v>
      </c>
      <c r="O110" s="89" t="s">
        <v>338</v>
      </c>
    </row>
    <row r="111" customFormat="false" ht="12.75" hidden="false" customHeight="false" outlineLevel="0" collapsed="false">
      <c r="D111" s="97"/>
      <c r="F111" s="89" t="n">
        <f aca="false">COUNTIF('Регионы РФ'!A7:A537,"=2,35")</f>
        <v>0</v>
      </c>
      <c r="G111" s="87" t="e">
        <f aca="false">#REF!</f>
        <v>#REF!</v>
      </c>
      <c r="H111" s="87" t="str">
        <f aca="false">IF(F111=0,"-----",F111)</f>
        <v>-----</v>
      </c>
      <c r="I111" s="88" t="e">
        <f aca="false">#REF!</f>
        <v>#REF!</v>
      </c>
      <c r="J111" s="88" t="s">
        <v>339</v>
      </c>
      <c r="K111" s="87" t="e">
        <f aca="false">COUNTIF(#REF!,"=4,26")</f>
        <v>#REF!</v>
      </c>
      <c r="L111" s="96" t="e">
        <f aca="false">#REF!</f>
        <v>#REF!</v>
      </c>
      <c r="M111" s="96" t="e">
        <f aca="false">IF(K100=0,"-----",K100)</f>
        <v>#REF!</v>
      </c>
      <c r="N111" s="96" t="e">
        <f aca="false">#REF!</f>
        <v>#REF!</v>
      </c>
      <c r="O111" s="89"/>
    </row>
    <row r="112" customFormat="false" ht="12.75" hidden="false" customHeight="false" outlineLevel="0" collapsed="false">
      <c r="D112" s="97"/>
      <c r="F112" s="89" t="n">
        <f aca="false">COUNTIF('Регионы РФ'!A7:A537,"=2,36")</f>
        <v>0</v>
      </c>
      <c r="G112" s="87" t="e">
        <f aca="false">#REF!</f>
        <v>#REF!</v>
      </c>
      <c r="H112" s="87" t="str">
        <f aca="false">IF(F112=0,"-----",F112)</f>
        <v>-----</v>
      </c>
      <c r="I112" s="88" t="e">
        <f aca="false">#REF!</f>
        <v>#REF!</v>
      </c>
      <c r="J112" s="88" t="s">
        <v>340</v>
      </c>
      <c r="K112" s="87" t="e">
        <f aca="false">COUNTIF(#REF!,"=4,27")</f>
        <v>#REF!</v>
      </c>
      <c r="L112" s="96" t="e">
        <f aca="false">#REF!</f>
        <v>#REF!</v>
      </c>
      <c r="M112" s="96" t="e">
        <f aca="false">IF(K101=0,"-----",K101)</f>
        <v>#REF!</v>
      </c>
      <c r="N112" s="96" t="e">
        <f aca="false">#REF!</f>
        <v>#REF!</v>
      </c>
      <c r="O112" s="89"/>
    </row>
    <row r="113" customFormat="false" ht="12.75" hidden="false" customHeight="false" outlineLevel="0" collapsed="false">
      <c r="D113" s="97"/>
      <c r="F113" s="89" t="n">
        <f aca="false">COUNTIF('Регионы РФ'!A7:A537,"=2,37")</f>
        <v>0</v>
      </c>
      <c r="G113" s="87" t="e">
        <f aca="false">#REF!</f>
        <v>#REF!</v>
      </c>
      <c r="H113" s="87" t="str">
        <f aca="false">IF(F113=0,"-----",F113)</f>
        <v>-----</v>
      </c>
      <c r="I113" s="88" t="e">
        <f aca="false">#REF!</f>
        <v>#REF!</v>
      </c>
      <c r="J113" s="88" t="s">
        <v>341</v>
      </c>
      <c r="K113" s="87" t="e">
        <f aca="false">COUNTIF(#REF!,"=4,28")</f>
        <v>#REF!</v>
      </c>
      <c r="L113" s="96" t="e">
        <f aca="false">#REF!</f>
        <v>#REF!</v>
      </c>
      <c r="M113" s="96" t="e">
        <f aca="false">IF(K102=0,"-----",K102)</f>
        <v>#REF!</v>
      </c>
      <c r="N113" s="96" t="e">
        <f aca="false">#REF!</f>
        <v>#REF!</v>
      </c>
      <c r="O113" s="89"/>
    </row>
    <row r="114" customFormat="false" ht="12.75" hidden="false" customHeight="false" outlineLevel="0" collapsed="false">
      <c r="D114" s="97"/>
      <c r="F114" s="89" t="n">
        <f aca="false">COUNTIF('Регионы РФ'!A7:A537,"=2,38")</f>
        <v>0</v>
      </c>
      <c r="G114" s="87" t="e">
        <f aca="false">#REF!</f>
        <v>#REF!</v>
      </c>
      <c r="H114" s="87" t="str">
        <f aca="false">IF(F114=0,"-----",F114)</f>
        <v>-----</v>
      </c>
      <c r="I114" s="88" t="e">
        <f aca="false">#REF!</f>
        <v>#REF!</v>
      </c>
      <c r="J114" s="88" t="s">
        <v>342</v>
      </c>
      <c r="K114" s="87" t="e">
        <f aca="false">COUNTIF(#REF!,"=4,29")</f>
        <v>#REF!</v>
      </c>
      <c r="L114" s="96" t="e">
        <f aca="false">#REF!</f>
        <v>#REF!</v>
      </c>
      <c r="M114" s="96" t="e">
        <f aca="false">IF(K103=0,"-----",K103)</f>
        <v>#REF!</v>
      </c>
      <c r="N114" s="96" t="e">
        <f aca="false">#REF!</f>
        <v>#REF!</v>
      </c>
      <c r="O114" s="89"/>
    </row>
    <row r="115" customFormat="false" ht="12.75" hidden="false" customHeight="false" outlineLevel="0" collapsed="false">
      <c r="D115" s="97"/>
      <c r="F115" s="89" t="n">
        <f aca="false">COUNTIF('Регионы РФ'!A7:A537,"=2,39")</f>
        <v>0</v>
      </c>
      <c r="G115" s="87" t="e">
        <f aca="false">#REF!</f>
        <v>#REF!</v>
      </c>
      <c r="H115" s="87" t="str">
        <f aca="false">IF(F115=0,"-----",F115)</f>
        <v>-----</v>
      </c>
      <c r="I115" s="88" t="e">
        <f aca="false">#REF!</f>
        <v>#REF!</v>
      </c>
      <c r="J115" s="88"/>
      <c r="K115" s="87" t="e">
        <f aca="false">COUNTIF(#REF!,"=4,31")</f>
        <v>#REF!</v>
      </c>
      <c r="L115" s="96" t="e">
        <f aca="false">#REF!</f>
        <v>#REF!</v>
      </c>
      <c r="M115" s="96" t="e">
        <f aca="false">IF(K104=0,"-----",K104)</f>
        <v>#REF!</v>
      </c>
      <c r="N115" s="96" t="e">
        <f aca="false">#REF!</f>
        <v>#REF!</v>
      </c>
      <c r="O115" s="89"/>
    </row>
    <row r="116" customFormat="false" ht="12.75" hidden="false" customHeight="false" outlineLevel="0" collapsed="false">
      <c r="D116" s="97"/>
      <c r="F116" s="89" t="n">
        <f aca="false">COUNTIF('Регионы РФ'!A7:A537,"=2,41")</f>
        <v>0</v>
      </c>
      <c r="G116" s="87" t="e">
        <f aca="false">#REF!</f>
        <v>#REF!</v>
      </c>
      <c r="H116" s="87" t="str">
        <f aca="false">IF(F116=0,"-----",F116)</f>
        <v>-----</v>
      </c>
      <c r="I116" s="88" t="e">
        <f aca="false">#REF!</f>
        <v>#REF!</v>
      </c>
      <c r="J116" s="88"/>
      <c r="L116" s="96" t="e">
        <f aca="false">#REF!</f>
        <v>#REF!</v>
      </c>
      <c r="M116" s="96" t="e">
        <f aca="false">IF(K105=0,"-----",K105)</f>
        <v>#REF!</v>
      </c>
      <c r="N116" s="96" t="e">
        <f aca="false">#REF!</f>
        <v>#REF!</v>
      </c>
      <c r="O116" s="89"/>
    </row>
    <row r="117" customFormat="false" ht="12.75" hidden="false" customHeight="false" outlineLevel="0" collapsed="false">
      <c r="D117" s="97"/>
      <c r="F117" s="89" t="n">
        <f aca="false">COUNTIF('Регионы РФ'!A7:A537,"=2,42")</f>
        <v>0</v>
      </c>
      <c r="G117" s="87" t="e">
        <f aca="false">#REF!</f>
        <v>#REF!</v>
      </c>
      <c r="H117" s="87" t="str">
        <f aca="false">IF(F117=0,"-----",F117)</f>
        <v>-----</v>
      </c>
      <c r="I117" s="88" t="e">
        <f aca="false">#REF!</f>
        <v>#REF!</v>
      </c>
      <c r="J117" s="88"/>
      <c r="L117" s="96" t="e">
        <f aca="false">#REF!</f>
        <v>#REF!</v>
      </c>
      <c r="M117" s="96" t="e">
        <f aca="false">IF(K106=0,"-----",K106)</f>
        <v>#REF!</v>
      </c>
      <c r="N117" s="96" t="e">
        <f aca="false">#REF!</f>
        <v>#REF!</v>
      </c>
      <c r="O117" s="89"/>
    </row>
    <row r="118" customFormat="false" ht="12.75" hidden="false" customHeight="false" outlineLevel="0" collapsed="false">
      <c r="F118" s="89" t="n">
        <f aca="false">COUNTIF('Регионы РФ'!A7:A537,"=2,43")</f>
        <v>0</v>
      </c>
      <c r="G118" s="87" t="e">
        <f aca="false">#REF!</f>
        <v>#REF!</v>
      </c>
      <c r="H118" s="87" t="str">
        <f aca="false">IF(F118=0,"-----",F118)</f>
        <v>-----</v>
      </c>
      <c r="I118" s="88" t="e">
        <f aca="false">#REF!</f>
        <v>#REF!</v>
      </c>
      <c r="J118" s="88"/>
      <c r="L118" s="96" t="e">
        <f aca="false">#REF!</f>
        <v>#REF!</v>
      </c>
      <c r="M118" s="96" t="e">
        <f aca="false">IF(K107=0,"-----",K107)</f>
        <v>#REF!</v>
      </c>
      <c r="N118" s="96" t="e">
        <f aca="false">#REF!</f>
        <v>#REF!</v>
      </c>
      <c r="O118" s="89"/>
    </row>
    <row r="119" customFormat="false" ht="12.75" hidden="false" customHeight="false" outlineLevel="0" collapsed="false">
      <c r="D119" s="97"/>
      <c r="F119" s="89" t="n">
        <f aca="false">COUNTIF('Регионы РФ'!A7:A537,"=2,44")</f>
        <v>0</v>
      </c>
      <c r="G119" s="87" t="e">
        <f aca="false">#REF!</f>
        <v>#REF!</v>
      </c>
      <c r="H119" s="87" t="str">
        <f aca="false">IF(F119=0,"-----",F119)</f>
        <v>-----</v>
      </c>
      <c r="I119" s="88" t="e">
        <f aca="false">#REF!</f>
        <v>#REF!</v>
      </c>
      <c r="J119" s="88"/>
      <c r="L119" s="96" t="e">
        <f aca="false">#REF!</f>
        <v>#REF!</v>
      </c>
      <c r="M119" s="96" t="e">
        <f aca="false">IF(K108=0,"-----",K108)</f>
        <v>#REF!</v>
      </c>
      <c r="N119" s="96" t="e">
        <f aca="false">#REF!</f>
        <v>#REF!</v>
      </c>
      <c r="O119" s="89"/>
    </row>
    <row r="120" customFormat="false" ht="12.75" hidden="false" customHeight="false" outlineLevel="0" collapsed="false">
      <c r="D120" s="101"/>
      <c r="F120" s="89" t="n">
        <f aca="false">COUNTIF('Регионы РФ'!A7:A537,"=2,45")</f>
        <v>0</v>
      </c>
      <c r="G120" s="87" t="e">
        <f aca="false">#REF!</f>
        <v>#REF!</v>
      </c>
      <c r="H120" s="87" t="str">
        <f aca="false">IF(F120=0,"-----",F120)</f>
        <v>-----</v>
      </c>
      <c r="I120" s="88" t="e">
        <f aca="false">#REF!</f>
        <v>#REF!</v>
      </c>
      <c r="J120" s="88"/>
      <c r="L120" s="96" t="e">
        <f aca="false">#REF!</f>
        <v>#REF!</v>
      </c>
      <c r="M120" s="96" t="e">
        <f aca="false">IF(K109=0,"-----",K109)</f>
        <v>#REF!</v>
      </c>
      <c r="N120" s="96" t="e">
        <f aca="false">#REF!</f>
        <v>#REF!</v>
      </c>
      <c r="O120" s="89"/>
    </row>
    <row r="121" customFormat="false" ht="12.75" hidden="false" customHeight="false" outlineLevel="0" collapsed="false">
      <c r="D121" s="97"/>
      <c r="F121" s="89" t="n">
        <f aca="false">COUNTIF('Регионы РФ'!A7:A537,"=2,46")</f>
        <v>0</v>
      </c>
      <c r="G121" s="87" t="e">
        <f aca="false">#REF!</f>
        <v>#REF!</v>
      </c>
      <c r="H121" s="87" t="str">
        <f aca="false">IF(F121=0,"-----",F121)</f>
        <v>-----</v>
      </c>
      <c r="I121" s="88" t="e">
        <f aca="false">#REF!</f>
        <v>#REF!</v>
      </c>
      <c r="L121" s="96" t="e">
        <f aca="false">#REF!</f>
        <v>#REF!</v>
      </c>
      <c r="M121" s="96" t="e">
        <f aca="false">IF(K110=0,"-----",K110)</f>
        <v>#REF!</v>
      </c>
      <c r="N121" s="96" t="e">
        <f aca="false">#REF!</f>
        <v>#REF!</v>
      </c>
      <c r="O121" s="89"/>
    </row>
    <row r="122" customFormat="false" ht="12.75" hidden="false" customHeight="false" outlineLevel="0" collapsed="false">
      <c r="D122" s="97"/>
      <c r="H122" s="87"/>
      <c r="L122" s="96" t="e">
        <f aca="false">#REF!</f>
        <v>#REF!</v>
      </c>
      <c r="M122" s="96" t="e">
        <f aca="false">IF(K111=0,"-----",K111)</f>
        <v>#REF!</v>
      </c>
      <c r="N122" s="96" t="e">
        <f aca="false">#REF!</f>
        <v>#REF!</v>
      </c>
      <c r="O122" s="89"/>
    </row>
    <row r="123" customFormat="false" ht="12.75" hidden="false" customHeight="false" outlineLevel="0" collapsed="false">
      <c r="D123" s="97"/>
      <c r="H123" s="87"/>
      <c r="L123" s="96" t="e">
        <f aca="false">#REF!</f>
        <v>#REF!</v>
      </c>
      <c r="M123" s="96" t="e">
        <f aca="false">IF(K112=0,"-----",K112)</f>
        <v>#REF!</v>
      </c>
      <c r="N123" s="96" t="e">
        <f aca="false">#REF!</f>
        <v>#REF!</v>
      </c>
      <c r="O123" s="89"/>
    </row>
    <row r="124" customFormat="false" ht="12.75" hidden="false" customHeight="false" outlineLevel="0" collapsed="false">
      <c r="D124" s="97"/>
      <c r="H124" s="87"/>
      <c r="L124" s="96" t="e">
        <f aca="false">#REF!</f>
        <v>#REF!</v>
      </c>
      <c r="M124" s="96" t="e">
        <f aca="false">IF(K113=0,"-----",K113)</f>
        <v>#REF!</v>
      </c>
      <c r="N124" s="96" t="e">
        <f aca="false">#REF!</f>
        <v>#REF!</v>
      </c>
      <c r="O124" s="89"/>
    </row>
    <row r="125" customFormat="false" ht="12.75" hidden="false" customHeight="false" outlineLevel="0" collapsed="false">
      <c r="D125" s="97"/>
      <c r="H125" s="87"/>
      <c r="L125" s="96" t="e">
        <f aca="false">#REF!</f>
        <v>#REF!</v>
      </c>
      <c r="M125" s="96" t="e">
        <f aca="false">IF(K114=0,"-----",K114)</f>
        <v>#REF!</v>
      </c>
      <c r="N125" s="96" t="e">
        <f aca="false">#REF!</f>
        <v>#REF!</v>
      </c>
      <c r="O125" s="89"/>
    </row>
    <row r="126" customFormat="false" ht="12.75" hidden="false" customHeight="false" outlineLevel="0" collapsed="false">
      <c r="D126" s="97"/>
      <c r="H126" s="87"/>
      <c r="L126" s="96" t="e">
        <f aca="false">#REF!</f>
        <v>#REF!</v>
      </c>
      <c r="M126" s="96" t="e">
        <f aca="false">IF(K115=0,"-----",K115)</f>
        <v>#REF!</v>
      </c>
      <c r="N126" s="96" t="e">
        <f aca="false">#REF!</f>
        <v>#REF!</v>
      </c>
      <c r="O126" s="89"/>
    </row>
    <row r="127" customFormat="false" ht="12.75" hidden="false" customHeight="false" outlineLevel="0" collapsed="false">
      <c r="D127" s="97"/>
      <c r="H127" s="87"/>
      <c r="L127" s="96"/>
      <c r="M127" s="96"/>
    </row>
    <row r="128" customFormat="false" ht="12.75" hidden="false" customHeight="false" outlineLevel="0" collapsed="false">
      <c r="D128" s="97"/>
      <c r="L128" s="96"/>
    </row>
  </sheetData>
  <sheetProtection sheet="true" password="cc3d" objects="true" scenarios="true" selectLockedCells="true" selectUnlockedCells="true"/>
  <mergeCells count="29">
    <mergeCell ref="C2:E3"/>
    <mergeCell ref="G2:I3"/>
    <mergeCell ref="L2:N3"/>
    <mergeCell ref="L17:L18"/>
    <mergeCell ref="M17:M20"/>
    <mergeCell ref="N17:N18"/>
    <mergeCell ref="L19:L20"/>
    <mergeCell ref="N19:N20"/>
    <mergeCell ref="C29:C30"/>
    <mergeCell ref="D29:D32"/>
    <mergeCell ref="E29:E30"/>
    <mergeCell ref="C31:C32"/>
    <mergeCell ref="E31:E32"/>
    <mergeCell ref="L34:N35"/>
    <mergeCell ref="L51:L52"/>
    <mergeCell ref="M51:M52"/>
    <mergeCell ref="N51:N52"/>
    <mergeCell ref="N55:N70"/>
    <mergeCell ref="L73:N74"/>
    <mergeCell ref="G74:G75"/>
    <mergeCell ref="H74:H77"/>
    <mergeCell ref="I74:I75"/>
    <mergeCell ref="G76:G77"/>
    <mergeCell ref="I76:I77"/>
    <mergeCell ref="L92:L93"/>
    <mergeCell ref="M92:M95"/>
    <mergeCell ref="N92:N93"/>
    <mergeCell ref="L94:L95"/>
    <mergeCell ref="N94:N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2:53:08Z</dcterms:created>
  <dc:creator>Администратор</dc:creator>
  <dc:description/>
  <dc:language>en-US</dc:language>
  <cp:lastModifiedBy>AnikinA</cp:lastModifiedBy>
  <cp:lastPrinted>2023-12-12T12:02:42Z</cp:lastPrinted>
  <dcterms:modified xsi:type="dcterms:W3CDTF">2024-02-20T06:38:18Z</dcterms:modified>
  <cp:revision>0</cp:revision>
  <dc:subject/>
  <dc:title/>
</cp:coreProperties>
</file>